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mmaire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t xml:space="preserve">Sommaire</t>
  </si>
  <si>
    <t xml:space="preserve">Tableaux et graphiques de la publication sur les immatriculations de véhicules neufs à La Réunion en 2016</t>
  </si>
  <si>
    <t xml:space="preserve">Figure 1</t>
  </si>
  <si>
    <t xml:space="preserve">Évolution du nombre de voitures particulière neuves immatriculées à La Réunion depuis 2000 par puissance administrative</t>
  </si>
  <si>
    <t xml:space="preserve">Figure 2</t>
  </si>
  <si>
    <t xml:space="preserve">Répartition des immatriculations de voitures particulières neuves à La Réunion par type de motorisation et catégorie juridique</t>
  </si>
  <si>
    <t xml:space="preserve">Figure 3</t>
  </si>
  <si>
    <t xml:space="preserve">Répartition des immatriculations de voitures particulières à La Réunion et en Métropole depuis janvier 2014 (mensuel)</t>
  </si>
  <si>
    <t xml:space="preserve">Figure 4</t>
  </si>
  <si>
    <t xml:space="preserve">Évolution du parc de voitures particulière de moins de 16 ans à La Réunion par puissance administrative</t>
  </si>
  <si>
    <t xml:space="preserve">Figure 5</t>
  </si>
  <si>
    <t xml:space="preserve">Émissions moyennes de CO2 des voitures particulières neuves (g/km) à La Réunion et en Métropole - mensuel</t>
  </si>
  <si>
    <t xml:space="preserve">Figure 6</t>
  </si>
  <si>
    <t xml:space="preserve">Taux d'équipement automobile des ménages en 2013 : comparaisons régionales (en %)</t>
  </si>
  <si>
    <t xml:space="preserve">Figure 7</t>
  </si>
  <si>
    <t xml:space="preserve">Évolution du nombre d'immatriculations de véhicules routiers neufs à La Réunion (hors voitures particulières)</t>
  </si>
  <si>
    <t xml:space="preserve">Figure 1 - Immatriculations des voitures particulières neuves par puissance administrative à La réunion</t>
  </si>
  <si>
    <t xml:space="preserve">Retour sommaire</t>
  </si>
  <si>
    <t xml:space="preserve">nombre</t>
  </si>
  <si>
    <t xml:space="preserve">Ensemble</t>
  </si>
  <si>
    <t xml:space="preserve">   1 à 6 CV </t>
  </si>
  <si>
    <t xml:space="preserve">   7 à 11 CV</t>
  </si>
  <si>
    <t xml:space="preserve"> 12 CV ou plus</t>
  </si>
  <si>
    <t xml:space="preserve">%</t>
  </si>
  <si>
    <t xml:space="preserve">Source : SOeS-Deal, Fichier central des automobiles (FCA) jusqu'en 2009, Répertoire statistique des véhicules routiers (RSVéRo) à partir de 2010.</t>
  </si>
  <si>
    <t xml:space="preserve">Figure 2 - Répartition des immatriculations de voitures particulières neuves à La Réunion par type de motorisation et catégorie juridique</t>
  </si>
  <si>
    <t xml:space="preserve">2014</t>
  </si>
  <si>
    <t xml:space="preserve">2015</t>
  </si>
  <si>
    <t xml:space="preserve">2016</t>
  </si>
  <si>
    <r>
      <rPr>
        <b val="true"/>
        <sz val="10"/>
        <rFont val="Arial"/>
        <family val="2"/>
        <charset val="1"/>
      </rPr>
      <t xml:space="preserve">Motorisation</t>
    </r>
    <r>
      <rPr>
        <sz val="10"/>
        <rFont val="Arial"/>
        <family val="2"/>
        <charset val="1"/>
      </rPr>
      <t xml:space="preserve">                                            Gazole</t>
    </r>
  </si>
  <si>
    <t xml:space="preserve">Essence</t>
  </si>
  <si>
    <t xml:space="preserve">Motorisations alternatives dont :</t>
  </si>
  <si>
    <t xml:space="preserve">Électricité</t>
  </si>
  <si>
    <t xml:space="preserve">Essence-Électricité (hybride rechargeable)</t>
  </si>
  <si>
    <t xml:space="preserve">Essence-Électricité (hybride non rechargeable)</t>
  </si>
  <si>
    <t xml:space="preserve">Gazole-Électricité (hybride non rechargeable)</t>
  </si>
  <si>
    <t xml:space="preserve">non déterminé</t>
  </si>
  <si>
    <r>
      <rPr>
        <b val="true"/>
        <sz val="10"/>
        <rFont val="Arial"/>
        <family val="2"/>
        <charset val="1"/>
      </rPr>
      <t xml:space="preserve">Catégorie juridique      </t>
    </r>
    <r>
      <rPr>
        <sz val="10"/>
        <rFont val="Arial"/>
        <family val="2"/>
        <charset val="1"/>
      </rPr>
      <t xml:space="preserve">             Personne morale</t>
    </r>
  </si>
  <si>
    <t xml:space="preserve">Personne physique</t>
  </si>
  <si>
    <t xml:space="preserve">Source : SOeS-Deal, Répertoire statistique des véhicules routiers (RSVéRo).</t>
  </si>
  <si>
    <t xml:space="preserve">Figure 3 - Répartition des immatriculations de voitures particulières à La Réunion et en Métropole depuis janvier 2014 (mensuel)</t>
  </si>
  <si>
    <t xml:space="preserve">                       La Réunion</t>
  </si>
  <si>
    <t xml:space="preserve">Hybride ou électrique</t>
  </si>
  <si>
    <t xml:space="preserve">Diesel</t>
  </si>
  <si>
    <t xml:space="preserve">        France métropolitaine</t>
  </si>
  <si>
    <t xml:space="preserve">Source : SOeS-Deal, RSVéRo.</t>
  </si>
  <si>
    <t xml:space="preserve">Figure 4 - Évolution du parc de voitures particulière de moins de 16 ans à La Réunion par puissance administrative</t>
  </si>
  <si>
    <t xml:space="preserve">La Réunion</t>
  </si>
  <si>
    <t xml:space="preserve"> 1 à 6 CV </t>
  </si>
  <si>
    <t xml:space="preserve"> 7 à 11 CV</t>
  </si>
  <si>
    <t xml:space="preserve">Non déterminée</t>
  </si>
  <si>
    <t xml:space="preserve"> 12 CV et plus</t>
  </si>
  <si>
    <t xml:space="preserve">Sources : fichier central des automobiles jusqu'en 2010, SOeS-RSVERO à partir de 2011</t>
  </si>
  <si>
    <r>
      <rPr>
        <b val="true"/>
        <sz val="10"/>
        <rFont val="Arial"/>
        <family val="2"/>
        <charset val="1"/>
      </rPr>
      <t xml:space="preserve">Figure 5 - Émissions moyennes de CO</t>
    </r>
    <r>
      <rPr>
        <b val="true"/>
        <vertAlign val="subscript"/>
        <sz val="10"/>
        <rFont val="Arial"/>
        <family val="2"/>
        <charset val="1"/>
      </rPr>
      <t xml:space="preserve">2</t>
    </r>
    <r>
      <rPr>
        <b val="true"/>
        <sz val="10"/>
        <rFont val="Arial"/>
        <family val="2"/>
        <charset val="1"/>
      </rPr>
      <t xml:space="preserve"> des voitures particulières neuves </t>
    </r>
    <r>
      <rPr>
        <sz val="10"/>
        <rFont val="Arial"/>
        <family val="2"/>
        <charset val="1"/>
      </rPr>
      <t xml:space="preserve">(g/km) - mensuel</t>
    </r>
  </si>
  <si>
    <t xml:space="preserve">France métropolitaine</t>
  </si>
  <si>
    <t xml:space="preserve">Figure 6 - Taux d'équipement automobile des ménages en 2013 : comparaisons régionales (en %)</t>
  </si>
  <si>
    <t xml:space="preserve">Taux d’équipement des ménages</t>
  </si>
  <si>
    <t xml:space="preserve">Part des ménages ayant une seule voiture</t>
  </si>
  <si>
    <t xml:space="preserve">Part des ménages ayant deux voitures ou plus</t>
  </si>
  <si>
    <t xml:space="preserve">Part des ménages équipés ayant une seule voiture</t>
  </si>
  <si>
    <t xml:space="preserve">Part des ménages équipés ayant deux voitures ou plus</t>
  </si>
  <si>
    <t xml:space="preserve">Guyane</t>
  </si>
  <si>
    <t xml:space="preserve">Île-de-France</t>
  </si>
  <si>
    <t xml:space="preserve">Guadeloupe</t>
  </si>
  <si>
    <t xml:space="preserve">Martinique</t>
  </si>
  <si>
    <t xml:space="preserve">Hauts-de-France</t>
  </si>
  <si>
    <t xml:space="preserve">France hors Mayotte</t>
  </si>
  <si>
    <t xml:space="preserve">Provence-Alpes-Côte d'Azur</t>
  </si>
  <si>
    <t xml:space="preserve">Grand Est</t>
  </si>
  <si>
    <t xml:space="preserve">Auvergne-Rhône-Alpes</t>
  </si>
  <si>
    <t xml:space="preserve">Normandie</t>
  </si>
  <si>
    <t xml:space="preserve">France de province</t>
  </si>
  <si>
    <t xml:space="preserve">Bourgogne-Franche-Comté</t>
  </si>
  <si>
    <t xml:space="preserve">Occitanie</t>
  </si>
  <si>
    <t xml:space="preserve">Centre-Val de Loire</t>
  </si>
  <si>
    <t xml:space="preserve">Corse</t>
  </si>
  <si>
    <t xml:space="preserve">Nouvelle-Aquitaine</t>
  </si>
  <si>
    <t xml:space="preserve">Bretagne</t>
  </si>
  <si>
    <t xml:space="preserve">Pays de la Loire</t>
  </si>
  <si>
    <t xml:space="preserve">Source : Insee, RP2013 exploitation principale</t>
  </si>
  <si>
    <t xml:space="preserve">Figure 7 - Nombre d'immatriculations de véhicules routiers neufs à La Réunion (hors voitures particulières)</t>
  </si>
  <si>
    <t xml:space="preserve">2013</t>
  </si>
  <si>
    <t xml:space="preserve">Évolution
2016/2015 (%)</t>
  </si>
  <si>
    <t xml:space="preserve">Cyclomoteur</t>
  </si>
  <si>
    <t xml:space="preserve">Motocycle</t>
  </si>
  <si>
    <t xml:space="preserve">Voiturette</t>
  </si>
  <si>
    <t xml:space="preserve">Remorque légère</t>
  </si>
  <si>
    <t xml:space="preserve">VASP léger</t>
  </si>
  <si>
    <t xml:space="preserve">Autobus et autocar</t>
  </si>
  <si>
    <t xml:space="preserve">Camionnette</t>
  </si>
  <si>
    <t xml:space="preserve">Camion</t>
  </si>
  <si>
    <t xml:space="preserve">Tracteur routier</t>
  </si>
  <si>
    <t xml:space="preserve">Semi-remorque</t>
  </si>
  <si>
    <t xml:space="preserve">Remorque lourde</t>
  </si>
  <si>
    <t xml:space="preserve">VASP lourd</t>
  </si>
  <si>
    <t xml:space="preserve">Tracteur agricole</t>
  </si>
  <si>
    <t xml:space="preserve">Autre engin agrico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%"/>
    <numFmt numFmtId="166" formatCode="#,##0"/>
    <numFmt numFmtId="167" formatCode="#,##0.0"/>
    <numFmt numFmtId="168" formatCode="[$-409]mmm\-yy"/>
    <numFmt numFmtId="169" formatCode="0.0"/>
    <numFmt numFmtId="170" formatCode="@"/>
    <numFmt numFmtId="171" formatCode="0"/>
  </numFmts>
  <fonts count="2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u val="single"/>
      <sz val="8"/>
      <color rgb="FF000000"/>
      <name val="Arial"/>
      <family val="0"/>
      <charset val="1"/>
    </font>
    <font>
      <i val="true"/>
      <u val="single"/>
      <sz val="8"/>
      <color rgb="FF000000"/>
      <name val="Arial"/>
      <family val="0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name val="MS Sans Serif"/>
      <family val="0"/>
      <charset val="1"/>
    </font>
    <font>
      <sz val="10"/>
      <name val="MS Sans Serif"/>
      <family val="2"/>
      <charset val="1"/>
    </font>
    <font>
      <b val="true"/>
      <sz val="12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333333"/>
      <name val="Arial"/>
      <family val="2"/>
      <charset val="1"/>
    </font>
    <font>
      <i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vertAlign val="subscript"/>
      <sz val="1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3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6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11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1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9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7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9" fillId="2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2" borderId="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2" borderId="2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2" borderId="2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0" fillId="2" borderId="7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1"/>
    <cellStyle name="MEV1" xfId="22"/>
    <cellStyle name="MEV2" xfId="23"/>
    <cellStyle name="MEV3" xfId="24"/>
    <cellStyle name="Motif" xfId="25"/>
    <cellStyle name="Normal 2" xfId="26"/>
    <cellStyle name="Normal 2 2" xfId="27"/>
    <cellStyle name="Normal 3" xfId="28"/>
    <cellStyle name="Normal_Feuil1" xfId="29"/>
    <cellStyle name="Normal_Feuil1 2" xfId="30"/>
    <cellStyle name="Pourcentage 2" xfId="31"/>
    <cellStyle name="Pourcentage 3" xfId="32"/>
    <cellStyle name="Titre colonnes" xfId="33"/>
    <cellStyle name="Titre général" xfId="34"/>
    <cellStyle name="Titre lignes" xfId="35"/>
    <cellStyle name="Titre page" xfId="36"/>
    <cellStyle name="Total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03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0" t="s">
        <v>3</v>
      </c>
    </row>
    <row r="6" customFormat="false" ht="12.75" hidden="false" customHeight="false" outlineLevel="0" collapsed="false">
      <c r="A6" s="3" t="s">
        <v>4</v>
      </c>
      <c r="B6" s="0" t="s">
        <v>5</v>
      </c>
    </row>
    <row r="7" customFormat="false" ht="12.75" hidden="false" customHeight="false" outlineLevel="0" collapsed="false">
      <c r="A7" s="3" t="s">
        <v>6</v>
      </c>
      <c r="B7" s="0" t="s">
        <v>7</v>
      </c>
    </row>
    <row r="8" customFormat="false" ht="12.75" hidden="false" customHeight="false" outlineLevel="0" collapsed="false">
      <c r="A8" s="3" t="s">
        <v>8</v>
      </c>
      <c r="B8" s="0" t="s">
        <v>9</v>
      </c>
    </row>
    <row r="9" customFormat="false" ht="12.75" hidden="false" customHeight="false" outlineLevel="0" collapsed="false">
      <c r="A9" s="3" t="s">
        <v>10</v>
      </c>
      <c r="B9" s="0" t="s">
        <v>11</v>
      </c>
    </row>
    <row r="10" customFormat="false" ht="12.75" hidden="false" customHeight="false" outlineLevel="0" collapsed="false">
      <c r="A10" s="3" t="s">
        <v>12</v>
      </c>
      <c r="B10" s="0" t="s">
        <v>13</v>
      </c>
    </row>
    <row r="11" customFormat="false" ht="12.75" hidden="false" customHeight="false" outlineLevel="0" collapsed="false">
      <c r="A11" s="3" t="s">
        <v>14</v>
      </c>
      <c r="B11" s="0" t="s">
        <v>15</v>
      </c>
    </row>
  </sheetData>
  <hyperlinks>
    <hyperlink ref="A5" location="'Figure 1'!A1" display="Figure 1"/>
    <hyperlink ref="A6" location="'Figure 2'!A1" display="Figure 2"/>
    <hyperlink ref="A7" location="'Figure 3'!A1" display="Figure 3"/>
    <hyperlink ref="A8" location="'Figure 4'!A1" display="Figure 4"/>
    <hyperlink ref="A9" location="'Figure 5'!A1" display="Figure 5"/>
    <hyperlink ref="A10" location="'Figure 6'!A1" display="Figure 6"/>
    <hyperlink ref="A11" location="'Figure 7'!A1" display="Figure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4.28"/>
    <col collapsed="false" customWidth="true" hidden="false" outlineLevel="0" max="3" min="3" style="4" width="13.14"/>
    <col collapsed="false" customWidth="true" hidden="false" outlineLevel="0" max="20" min="4" style="4" width="7.7"/>
    <col collapsed="false" customWidth="true" hidden="false" outlineLevel="0" max="21" min="21" style="4" width="8.28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B1" s="5" t="s">
        <v>1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7</v>
      </c>
      <c r="P1" s="5"/>
      <c r="Q1" s="5"/>
      <c r="R1" s="5"/>
      <c r="S1" s="5"/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C3" s="8"/>
      <c r="D3" s="9" t="n">
        <v>2000</v>
      </c>
      <c r="E3" s="9" t="n">
        <v>2001</v>
      </c>
      <c r="F3" s="9" t="n">
        <v>2002</v>
      </c>
      <c r="G3" s="9" t="n">
        <v>2003</v>
      </c>
      <c r="H3" s="9" t="n">
        <v>2004</v>
      </c>
      <c r="I3" s="9" t="n">
        <v>2005</v>
      </c>
      <c r="J3" s="9" t="n">
        <v>2006</v>
      </c>
      <c r="K3" s="9" t="n">
        <v>2007</v>
      </c>
      <c r="L3" s="9" t="n">
        <v>2008</v>
      </c>
      <c r="M3" s="9" t="n">
        <v>2009</v>
      </c>
      <c r="N3" s="9" t="n">
        <v>2010</v>
      </c>
      <c r="O3" s="9" t="n">
        <v>2011</v>
      </c>
      <c r="P3" s="9" t="n">
        <v>2012</v>
      </c>
      <c r="Q3" s="9" t="n">
        <v>2013</v>
      </c>
      <c r="R3" s="9" t="n">
        <v>2014</v>
      </c>
      <c r="S3" s="9" t="n">
        <v>2015</v>
      </c>
      <c r="T3" s="9" t="n">
        <v>2016</v>
      </c>
    </row>
    <row r="4" s="10" customFormat="true" ht="13.15" hidden="false" customHeight="true" outlineLevel="0" collapsed="false">
      <c r="B4" s="11" t="s">
        <v>18</v>
      </c>
      <c r="C4" s="12" t="s">
        <v>19</v>
      </c>
      <c r="D4" s="13" t="n">
        <v>21463</v>
      </c>
      <c r="E4" s="13" t="n">
        <v>24651</v>
      </c>
      <c r="F4" s="13" t="n">
        <v>22231</v>
      </c>
      <c r="G4" s="13" t="n">
        <v>22750</v>
      </c>
      <c r="H4" s="13" t="n">
        <v>22570</v>
      </c>
      <c r="I4" s="13" t="n">
        <v>25142</v>
      </c>
      <c r="J4" s="13" t="n">
        <v>22437</v>
      </c>
      <c r="K4" s="13" t="n">
        <v>24819</v>
      </c>
      <c r="L4" s="13" t="n">
        <v>23267</v>
      </c>
      <c r="M4" s="13" t="n">
        <v>20935</v>
      </c>
      <c r="N4" s="13" t="n">
        <v>20263</v>
      </c>
      <c r="O4" s="13" t="n">
        <v>21087</v>
      </c>
      <c r="P4" s="13" t="n">
        <v>19795</v>
      </c>
      <c r="Q4" s="14" t="n">
        <v>19464</v>
      </c>
      <c r="R4" s="14" t="n">
        <v>20612</v>
      </c>
      <c r="S4" s="14" t="n">
        <v>22298</v>
      </c>
      <c r="T4" s="14" t="n">
        <v>23706</v>
      </c>
    </row>
    <row r="5" customFormat="false" ht="12.75" hidden="false" customHeight="false" outlineLevel="0" collapsed="false">
      <c r="B5" s="11"/>
      <c r="C5" s="15" t="s">
        <v>20</v>
      </c>
      <c r="D5" s="16" t="n">
        <v>18080</v>
      </c>
      <c r="E5" s="16" t="n">
        <v>20041</v>
      </c>
      <c r="F5" s="16" t="n">
        <v>17399</v>
      </c>
      <c r="G5" s="16" t="n">
        <v>17436</v>
      </c>
      <c r="H5" s="16" t="n">
        <v>16501</v>
      </c>
      <c r="I5" s="16" t="n">
        <v>18217</v>
      </c>
      <c r="J5" s="16" t="n">
        <v>16309</v>
      </c>
      <c r="K5" s="16" t="n">
        <v>18247</v>
      </c>
      <c r="L5" s="16" t="n">
        <v>17482</v>
      </c>
      <c r="M5" s="16" t="n">
        <v>16253</v>
      </c>
      <c r="N5" s="16" t="n">
        <v>16109</v>
      </c>
      <c r="O5" s="16" t="n">
        <v>16938</v>
      </c>
      <c r="P5" s="16" t="n">
        <v>15801</v>
      </c>
      <c r="Q5" s="16" t="n">
        <v>15793</v>
      </c>
      <c r="R5" s="17" t="n">
        <v>16869</v>
      </c>
      <c r="S5" s="17" t="n">
        <v>18082</v>
      </c>
      <c r="T5" s="18"/>
    </row>
    <row r="6" customFormat="false" ht="12.75" hidden="false" customHeight="false" outlineLevel="0" collapsed="false">
      <c r="B6" s="11"/>
      <c r="C6" s="15" t="s">
        <v>21</v>
      </c>
      <c r="D6" s="16" t="n">
        <v>3100</v>
      </c>
      <c r="E6" s="16" t="n">
        <v>4250</v>
      </c>
      <c r="F6" s="16" t="n">
        <v>4453</v>
      </c>
      <c r="G6" s="16" t="n">
        <v>4856</v>
      </c>
      <c r="H6" s="16" t="n">
        <v>5543</v>
      </c>
      <c r="I6" s="16" t="n">
        <v>6334</v>
      </c>
      <c r="J6" s="16" t="n">
        <v>5382</v>
      </c>
      <c r="K6" s="16" t="n">
        <v>5514</v>
      </c>
      <c r="L6" s="16" t="n">
        <v>5030</v>
      </c>
      <c r="M6" s="16" t="n">
        <v>4076</v>
      </c>
      <c r="N6" s="16" t="n">
        <v>3636</v>
      </c>
      <c r="O6" s="16" t="n">
        <v>3659</v>
      </c>
      <c r="P6" s="16" t="n">
        <v>3550</v>
      </c>
      <c r="Q6" s="16" t="n">
        <v>3303</v>
      </c>
      <c r="R6" s="17" t="n">
        <v>3381</v>
      </c>
      <c r="S6" s="17" t="n">
        <v>3769</v>
      </c>
      <c r="T6" s="18"/>
    </row>
    <row r="7" customFormat="false" ht="12.75" hidden="false" customHeight="false" outlineLevel="0" collapsed="false">
      <c r="B7" s="11"/>
      <c r="C7" s="19" t="s">
        <v>22</v>
      </c>
      <c r="D7" s="20" t="n">
        <v>283</v>
      </c>
      <c r="E7" s="20" t="n">
        <v>360</v>
      </c>
      <c r="F7" s="20" t="n">
        <v>379</v>
      </c>
      <c r="G7" s="20" t="n">
        <v>458</v>
      </c>
      <c r="H7" s="20" t="n">
        <v>526</v>
      </c>
      <c r="I7" s="20" t="n">
        <v>591</v>
      </c>
      <c r="J7" s="20" t="n">
        <v>746</v>
      </c>
      <c r="K7" s="20" t="n">
        <v>1058</v>
      </c>
      <c r="L7" s="20" t="n">
        <v>755</v>
      </c>
      <c r="M7" s="20" t="n">
        <v>606</v>
      </c>
      <c r="N7" s="20" t="n">
        <v>518</v>
      </c>
      <c r="O7" s="20" t="n">
        <v>490</v>
      </c>
      <c r="P7" s="20" t="n">
        <v>444</v>
      </c>
      <c r="Q7" s="20" t="n">
        <v>368</v>
      </c>
      <c r="R7" s="21" t="n">
        <v>362</v>
      </c>
      <c r="S7" s="21" t="n">
        <v>447</v>
      </c>
      <c r="T7" s="22"/>
    </row>
    <row r="8" s="10" customFormat="true" ht="13.15" hidden="false" customHeight="true" outlineLevel="0" collapsed="false">
      <c r="B8" s="11" t="s">
        <v>23</v>
      </c>
      <c r="C8" s="12" t="s">
        <v>19</v>
      </c>
      <c r="D8" s="23" t="n">
        <v>100</v>
      </c>
      <c r="E8" s="23" t="n">
        <v>100</v>
      </c>
      <c r="F8" s="23" t="n">
        <v>100</v>
      </c>
      <c r="G8" s="23" t="n">
        <v>100</v>
      </c>
      <c r="H8" s="23" t="n">
        <v>100</v>
      </c>
      <c r="I8" s="23" t="n">
        <v>100</v>
      </c>
      <c r="J8" s="23" t="n">
        <v>100</v>
      </c>
      <c r="K8" s="23" t="n">
        <v>100</v>
      </c>
      <c r="L8" s="23" t="n">
        <v>100</v>
      </c>
      <c r="M8" s="23" t="n">
        <v>100</v>
      </c>
      <c r="N8" s="23" t="n">
        <v>100</v>
      </c>
      <c r="O8" s="23" t="n">
        <v>100</v>
      </c>
      <c r="P8" s="23" t="n">
        <v>100</v>
      </c>
      <c r="Q8" s="23" t="n">
        <v>100</v>
      </c>
      <c r="R8" s="23" t="n">
        <v>100</v>
      </c>
      <c r="S8" s="23" t="n">
        <v>100</v>
      </c>
      <c r="T8" s="24" t="n">
        <v>100</v>
      </c>
    </row>
    <row r="9" customFormat="false" ht="12.75" hidden="false" customHeight="false" outlineLevel="0" collapsed="false">
      <c r="B9" s="11"/>
      <c r="C9" s="15" t="s">
        <v>20</v>
      </c>
      <c r="D9" s="25" t="n">
        <v>84.237990961189</v>
      </c>
      <c r="E9" s="25" t="n">
        <v>81.298933106162</v>
      </c>
      <c r="F9" s="25" t="n">
        <v>78.264585488732</v>
      </c>
      <c r="G9" s="25" t="n">
        <v>76.6417582417582</v>
      </c>
      <c r="H9" s="25" t="n">
        <v>73.1103234381923</v>
      </c>
      <c r="I9" s="25" t="n">
        <v>72.4564473788879</v>
      </c>
      <c r="J9" s="25" t="n">
        <v>72.6879707625797</v>
      </c>
      <c r="K9" s="25" t="n">
        <v>73.5202868769894</v>
      </c>
      <c r="L9" s="25" t="n">
        <v>75.1364593630464</v>
      </c>
      <c r="M9" s="25" t="n">
        <v>77.6355385717698</v>
      </c>
      <c r="N9" s="25" t="n">
        <v>79.4995805162118</v>
      </c>
      <c r="O9" s="25" t="n">
        <v>80.3243704652155</v>
      </c>
      <c r="P9" s="25" t="n">
        <v>79.823187673655</v>
      </c>
      <c r="Q9" s="25" t="n">
        <v>81.1395396629675</v>
      </c>
      <c r="R9" s="26" t="n">
        <v>81.8406753347565</v>
      </c>
      <c r="S9" s="26" t="n">
        <v>81.0924746614046</v>
      </c>
      <c r="T9" s="18"/>
    </row>
    <row r="10" customFormat="false" ht="12.75" hidden="false" customHeight="false" outlineLevel="0" collapsed="false">
      <c r="B10" s="11"/>
      <c r="C10" s="15" t="s">
        <v>21</v>
      </c>
      <c r="D10" s="25" t="n">
        <v>14.4434608395844</v>
      </c>
      <c r="E10" s="25" t="n">
        <v>17.2406798912823</v>
      </c>
      <c r="F10" s="25" t="n">
        <v>20.0305879177725</v>
      </c>
      <c r="G10" s="25" t="n">
        <v>21.3450549450549</v>
      </c>
      <c r="H10" s="25" t="n">
        <v>24.5591493132477</v>
      </c>
      <c r="I10" s="25" t="n">
        <v>25.1929043035558</v>
      </c>
      <c r="J10" s="25" t="n">
        <v>23.9871640593662</v>
      </c>
      <c r="K10" s="25" t="n">
        <v>22.2168499939562</v>
      </c>
      <c r="L10" s="25" t="n">
        <v>21.6186014527013</v>
      </c>
      <c r="M10" s="25" t="n">
        <v>19.4697874373059</v>
      </c>
      <c r="N10" s="25" t="n">
        <v>17.9440359275527</v>
      </c>
      <c r="O10" s="25" t="n">
        <v>17.3519229857258</v>
      </c>
      <c r="P10" s="25" t="n">
        <v>17.9338216721394</v>
      </c>
      <c r="Q10" s="25" t="n">
        <v>16.9697903822441</v>
      </c>
      <c r="R10" s="26" t="n">
        <v>16.4030661750437</v>
      </c>
      <c r="S10" s="26" t="n">
        <v>16.9028612431608</v>
      </c>
      <c r="T10" s="18"/>
    </row>
    <row r="11" customFormat="false" ht="12.75" hidden="false" customHeight="false" outlineLevel="0" collapsed="false">
      <c r="B11" s="11"/>
      <c r="C11" s="19" t="s">
        <v>22</v>
      </c>
      <c r="D11" s="27" t="n">
        <v>1.31854819922658</v>
      </c>
      <c r="E11" s="27" t="n">
        <v>1.46038700255568</v>
      </c>
      <c r="F11" s="27" t="n">
        <v>1.70482659349557</v>
      </c>
      <c r="G11" s="27" t="n">
        <v>2.01318681318681</v>
      </c>
      <c r="H11" s="27" t="n">
        <v>2.33052724856004</v>
      </c>
      <c r="I11" s="27" t="n">
        <v>2.35064831755628</v>
      </c>
      <c r="J11" s="27" t="n">
        <v>3.32486517805411</v>
      </c>
      <c r="K11" s="27" t="n">
        <v>4.26286312905435</v>
      </c>
      <c r="L11" s="27" t="n">
        <v>3.24493918425237</v>
      </c>
      <c r="M11" s="27" t="n">
        <v>2.89467399092429</v>
      </c>
      <c r="N11" s="27" t="n">
        <v>2.5563835562355</v>
      </c>
      <c r="O11" s="27" t="n">
        <v>2.32370654905866</v>
      </c>
      <c r="P11" s="27" t="n">
        <v>2.24299065420561</v>
      </c>
      <c r="Q11" s="27" t="n">
        <v>1.89066995478833</v>
      </c>
      <c r="R11" s="28" t="n">
        <v>1.75625849019988</v>
      </c>
      <c r="S11" s="28" t="n">
        <v>2.00466409543457</v>
      </c>
      <c r="T11" s="22"/>
    </row>
    <row r="12" customFormat="false" ht="12.75" hidden="false" customHeight="false" outlineLevel="0" collapsed="false">
      <c r="B12" s="29" t="s">
        <v>24</v>
      </c>
      <c r="D12" s="30"/>
      <c r="E12" s="30"/>
      <c r="F12" s="30"/>
      <c r="G12" s="30"/>
      <c r="Q12" s="31"/>
    </row>
  </sheetData>
  <mergeCells count="2">
    <mergeCell ref="B4:B7"/>
    <mergeCell ref="B8:B11"/>
  </mergeCells>
  <hyperlinks>
    <hyperlink ref="O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625" defaultRowHeight="13.1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2" width="41.7"/>
    <col collapsed="false" customWidth="true" hidden="false" outlineLevel="0" max="3" min="3" style="32" width="8.28"/>
    <col collapsed="false" customWidth="true" hidden="false" outlineLevel="0" max="4" min="4" style="32" width="6.28"/>
    <col collapsed="false" customWidth="true" hidden="false" outlineLevel="0" max="5" min="5" style="32" width="8.28"/>
    <col collapsed="false" customWidth="true" hidden="false" outlineLevel="0" max="6" min="6" style="32" width="6.28"/>
    <col collapsed="false" customWidth="true" hidden="false" outlineLevel="0" max="7" min="7" style="32" width="8.28"/>
    <col collapsed="false" customWidth="true" hidden="false" outlineLevel="0" max="8" min="8" style="32" width="6.28"/>
    <col collapsed="false" customWidth="false" hidden="false" outlineLevel="0" max="257" min="9" style="32" width="11.56"/>
  </cols>
  <sheetData>
    <row r="1" customFormat="false" ht="13.15" hidden="false" customHeight="true" outlineLevel="0" collapsed="false">
      <c r="B1" s="33" t="s">
        <v>25</v>
      </c>
    </row>
    <row r="2" customFormat="false" ht="13.15" hidden="false" customHeight="true" outlineLevel="0" collapsed="false">
      <c r="B2" s="33"/>
    </row>
    <row r="3" customFormat="false" ht="13.15" hidden="false" customHeight="true" outlineLevel="0" collapsed="false">
      <c r="C3" s="34" t="s">
        <v>26</v>
      </c>
      <c r="D3" s="34"/>
      <c r="E3" s="35" t="s">
        <v>27</v>
      </c>
      <c r="F3" s="35"/>
      <c r="G3" s="34" t="s">
        <v>28</v>
      </c>
      <c r="H3" s="34"/>
      <c r="J3" s="6" t="s">
        <v>17</v>
      </c>
    </row>
    <row r="4" customFormat="false" ht="10.9" hidden="false" customHeight="true" outlineLevel="0" collapsed="false">
      <c r="C4" s="36" t="s">
        <v>18</v>
      </c>
      <c r="D4" s="37" t="s">
        <v>23</v>
      </c>
      <c r="E4" s="38" t="s">
        <v>18</v>
      </c>
      <c r="F4" s="39" t="s">
        <v>23</v>
      </c>
      <c r="G4" s="36" t="s">
        <v>18</v>
      </c>
      <c r="H4" s="37" t="s">
        <v>23</v>
      </c>
    </row>
    <row r="5" s="40" customFormat="true" ht="13.15" hidden="false" customHeight="true" outlineLevel="0" collapsed="false">
      <c r="B5" s="41" t="s">
        <v>19</v>
      </c>
      <c r="C5" s="42" t="n">
        <v>20612</v>
      </c>
      <c r="D5" s="43" t="n">
        <v>100</v>
      </c>
      <c r="E5" s="44" t="n">
        <v>22297</v>
      </c>
      <c r="F5" s="45" t="n">
        <v>100</v>
      </c>
      <c r="G5" s="42" t="n">
        <v>23706</v>
      </c>
      <c r="H5" s="43" t="n">
        <v>100</v>
      </c>
    </row>
    <row r="6" customFormat="false" ht="10.9" hidden="false" customHeight="true" outlineLevel="0" collapsed="false">
      <c r="A6" s="40"/>
      <c r="B6" s="46" t="s">
        <v>29</v>
      </c>
      <c r="C6" s="47" t="n">
        <v>14885</v>
      </c>
      <c r="D6" s="48" t="n">
        <v>72.2152144381913</v>
      </c>
      <c r="E6" s="49" t="n">
        <v>14342</v>
      </c>
      <c r="F6" s="50" t="n">
        <v>64.3225546037584</v>
      </c>
      <c r="G6" s="47" t="n">
        <v>13677</v>
      </c>
      <c r="H6" s="48" t="n">
        <v>57.6942546190838</v>
      </c>
      <c r="K6" s="51"/>
    </row>
    <row r="7" s="52" customFormat="true" ht="13.15" hidden="false" customHeight="true" outlineLevel="0" collapsed="false">
      <c r="B7" s="53" t="s">
        <v>30</v>
      </c>
      <c r="C7" s="47" t="n">
        <v>4959</v>
      </c>
      <c r="D7" s="48" t="n">
        <v>24.0588006986222</v>
      </c>
      <c r="E7" s="49" t="n">
        <v>7004</v>
      </c>
      <c r="F7" s="50" t="n">
        <v>31.4122976185137</v>
      </c>
      <c r="G7" s="47" t="n">
        <v>9036</v>
      </c>
      <c r="H7" s="48" t="n">
        <v>38.1169324221716</v>
      </c>
      <c r="K7" s="54"/>
      <c r="M7" s="54"/>
      <c r="N7" s="54"/>
    </row>
    <row r="8" s="40" customFormat="true" ht="13.15" hidden="false" customHeight="true" outlineLevel="0" collapsed="false">
      <c r="B8" s="53" t="s">
        <v>31</v>
      </c>
      <c r="C8" s="47" t="n">
        <v>767</v>
      </c>
      <c r="D8" s="48" t="n">
        <v>3.72113332039589</v>
      </c>
      <c r="E8" s="49" t="n">
        <v>938</v>
      </c>
      <c r="F8" s="50" t="n">
        <v>4.20684397004081</v>
      </c>
      <c r="G8" s="47" t="n">
        <v>992</v>
      </c>
      <c r="H8" s="48" t="n">
        <v>4.18459461739644</v>
      </c>
      <c r="K8" s="51"/>
    </row>
    <row r="9" customFormat="false" ht="13.15" hidden="false" customHeight="true" outlineLevel="0" collapsed="false">
      <c r="A9" s="40"/>
      <c r="B9" s="55" t="s">
        <v>32</v>
      </c>
      <c r="C9" s="56" t="n">
        <v>50</v>
      </c>
      <c r="D9" s="57" t="n">
        <v>0.242577139530371</v>
      </c>
      <c r="E9" s="58" t="n">
        <v>99</v>
      </c>
      <c r="F9" s="59" t="n">
        <v>0.444005920078934</v>
      </c>
      <c r="G9" s="56" t="n">
        <v>107</v>
      </c>
      <c r="H9" s="57" t="n">
        <v>0.451362524255463</v>
      </c>
    </row>
    <row r="10" customFormat="false" ht="13.15" hidden="false" customHeight="true" outlineLevel="0" collapsed="false">
      <c r="A10" s="40"/>
      <c r="B10" s="55" t="s">
        <v>33</v>
      </c>
      <c r="C10" s="56" t="n">
        <v>13</v>
      </c>
      <c r="D10" s="57" t="n">
        <v>0.0630700562778964</v>
      </c>
      <c r="E10" s="58" t="n">
        <v>105</v>
      </c>
      <c r="F10" s="59" t="n">
        <v>0.470915369780688</v>
      </c>
      <c r="G10" s="56" t="n">
        <v>110</v>
      </c>
      <c r="H10" s="57" t="n">
        <v>0.464017548300008</v>
      </c>
    </row>
    <row r="11" customFormat="false" ht="13.15" hidden="false" customHeight="true" outlineLevel="0" collapsed="false">
      <c r="A11" s="40"/>
      <c r="B11" s="55" t="s">
        <v>34</v>
      </c>
      <c r="C11" s="56" t="n">
        <v>594</v>
      </c>
      <c r="D11" s="57" t="n">
        <v>2.8818164176208</v>
      </c>
      <c r="E11" s="58" t="n">
        <v>626</v>
      </c>
      <c r="F11" s="59" t="n">
        <v>2.80755258554963</v>
      </c>
      <c r="G11" s="56" t="n">
        <v>668</v>
      </c>
      <c r="H11" s="57" t="n">
        <v>2.81785202058551</v>
      </c>
    </row>
    <row r="12" customFormat="false" ht="13.15" hidden="false" customHeight="true" outlineLevel="0" collapsed="false">
      <c r="A12" s="40"/>
      <c r="B12" s="55" t="s">
        <v>35</v>
      </c>
      <c r="C12" s="56" t="n">
        <v>110</v>
      </c>
      <c r="D12" s="57" t="n">
        <v>0.533669706966816</v>
      </c>
      <c r="E12" s="58" t="n">
        <v>108</v>
      </c>
      <c r="F12" s="59" t="n">
        <v>0.484370094631565</v>
      </c>
      <c r="G12" s="56" t="n">
        <v>107</v>
      </c>
      <c r="H12" s="57" t="n">
        <v>0.451362524255463</v>
      </c>
    </row>
    <row r="13" customFormat="false" ht="13.15" hidden="false" customHeight="true" outlineLevel="0" collapsed="false">
      <c r="A13" s="40"/>
      <c r="B13" s="60" t="s">
        <v>36</v>
      </c>
      <c r="C13" s="61" t="n">
        <v>1</v>
      </c>
      <c r="D13" s="62" t="n">
        <v>0.00485154279060741</v>
      </c>
      <c r="E13" s="63" t="n">
        <v>13</v>
      </c>
      <c r="F13" s="64" t="n">
        <v>0.0583038076871328</v>
      </c>
      <c r="G13" s="61" t="n">
        <v>1</v>
      </c>
      <c r="H13" s="62" t="n">
        <v>0.00421834134818189</v>
      </c>
    </row>
    <row r="14" customFormat="false" ht="13.15" hidden="false" customHeight="true" outlineLevel="0" collapsed="false">
      <c r="A14" s="40"/>
      <c r="B14" s="46" t="s">
        <v>37</v>
      </c>
      <c r="C14" s="47" t="n">
        <v>5669</v>
      </c>
      <c r="D14" s="48" t="n">
        <v>27.5033960799534</v>
      </c>
      <c r="E14" s="49" t="n">
        <v>6616</v>
      </c>
      <c r="F14" s="50" t="n">
        <v>29.672153204467</v>
      </c>
      <c r="G14" s="47" t="n">
        <v>6807</v>
      </c>
      <c r="H14" s="48" t="n">
        <v>28.7142495570742</v>
      </c>
    </row>
    <row r="15" customFormat="false" ht="13.15" hidden="false" customHeight="true" outlineLevel="0" collapsed="false">
      <c r="A15" s="40"/>
      <c r="B15" s="60" t="s">
        <v>38</v>
      </c>
      <c r="C15" s="61" t="n">
        <v>14943</v>
      </c>
      <c r="D15" s="62" t="n">
        <v>72.4966039200466</v>
      </c>
      <c r="E15" s="63" t="n">
        <v>15681</v>
      </c>
      <c r="F15" s="64" t="n">
        <v>70.327846795533</v>
      </c>
      <c r="G15" s="61" t="n">
        <v>16899</v>
      </c>
      <c r="H15" s="62" t="n">
        <v>71.2857504429259</v>
      </c>
    </row>
    <row r="16" customFormat="false" ht="13.15" hidden="false" customHeight="true" outlineLevel="0" collapsed="false">
      <c r="A16" s="40"/>
      <c r="B16" s="65" t="s">
        <v>39</v>
      </c>
    </row>
  </sheetData>
  <mergeCells count="3">
    <mergeCell ref="C3:D3"/>
    <mergeCell ref="E3:F3"/>
    <mergeCell ref="G3:H3"/>
  </mergeCells>
  <hyperlinks>
    <hyperlink ref="J3" location="Sommaire!A1" display="Retour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4" activeCellId="0" sqref="B14"/>
    </sheetView>
  </sheetViews>
  <sheetFormatPr defaultColWidth="11.5625" defaultRowHeight="12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49.28"/>
    <col collapsed="false" customWidth="false" hidden="false" outlineLevel="0" max="257" min="3" style="66" width="11.56"/>
  </cols>
  <sheetData>
    <row r="1" s="67" customFormat="true" ht="13.15" hidden="false" customHeight="true" outlineLevel="0" collapsed="false">
      <c r="B1" s="68" t="s">
        <v>40</v>
      </c>
      <c r="E1" s="6" t="s">
        <v>17</v>
      </c>
    </row>
    <row r="2" s="67" customFormat="true" ht="25.9" hidden="false" customHeight="true" outlineLevel="0" collapsed="false">
      <c r="B2" s="68"/>
      <c r="E2" s="66"/>
    </row>
    <row r="3" customFormat="false" ht="12.75" hidden="false" customHeight="false" outlineLevel="0" collapsed="false">
      <c r="B3" s="69"/>
    </row>
    <row r="4" s="67" customFormat="true" ht="13.15" hidden="false" customHeight="true" outlineLevel="0" collapsed="false">
      <c r="B4" s="70"/>
    </row>
    <row r="5" customFormat="false" ht="13.15" hidden="false" customHeight="true" outlineLevel="0" collapsed="false">
      <c r="A5" s="67"/>
      <c r="B5" s="32"/>
      <c r="C5" s="71" t="n">
        <v>41640</v>
      </c>
      <c r="D5" s="71" t="n">
        <v>41671</v>
      </c>
      <c r="E5" s="71" t="n">
        <v>41699</v>
      </c>
      <c r="F5" s="71" t="n">
        <v>41730</v>
      </c>
      <c r="G5" s="71" t="n">
        <v>41760</v>
      </c>
      <c r="H5" s="71" t="n">
        <v>41791</v>
      </c>
      <c r="I5" s="71" t="n">
        <v>41821</v>
      </c>
      <c r="J5" s="71" t="n">
        <v>41852</v>
      </c>
      <c r="K5" s="71" t="n">
        <v>41883</v>
      </c>
      <c r="L5" s="71" t="n">
        <v>41913</v>
      </c>
      <c r="M5" s="71" t="n">
        <v>41944</v>
      </c>
      <c r="N5" s="71" t="n">
        <v>41974</v>
      </c>
      <c r="O5" s="71" t="n">
        <v>42005</v>
      </c>
      <c r="P5" s="71" t="n">
        <v>42036</v>
      </c>
      <c r="Q5" s="71" t="n">
        <v>42064</v>
      </c>
      <c r="R5" s="72" t="n">
        <v>42095</v>
      </c>
      <c r="S5" s="72" t="n">
        <v>42125</v>
      </c>
      <c r="T5" s="72" t="n">
        <v>42156</v>
      </c>
      <c r="U5" s="72" t="n">
        <v>42186</v>
      </c>
      <c r="V5" s="71" t="n">
        <v>42217</v>
      </c>
      <c r="W5" s="72" t="n">
        <v>42248</v>
      </c>
      <c r="X5" s="72" t="n">
        <v>42278</v>
      </c>
      <c r="Y5" s="72" t="n">
        <v>42309</v>
      </c>
      <c r="Z5" s="72" t="n">
        <v>42339</v>
      </c>
      <c r="AA5" s="72" t="n">
        <v>42370</v>
      </c>
      <c r="AB5" s="72" t="n">
        <v>42401</v>
      </c>
      <c r="AC5" s="72" t="n">
        <v>42430</v>
      </c>
      <c r="AD5" s="72" t="n">
        <v>42461</v>
      </c>
      <c r="AE5" s="72" t="n">
        <v>42491</v>
      </c>
      <c r="AF5" s="72" t="n">
        <v>42522</v>
      </c>
      <c r="AG5" s="72" t="n">
        <v>42552</v>
      </c>
      <c r="AH5" s="72" t="n">
        <v>42583</v>
      </c>
      <c r="AI5" s="72" t="n">
        <v>42614</v>
      </c>
      <c r="AJ5" s="72" t="n">
        <v>42644</v>
      </c>
      <c r="AK5" s="72" t="n">
        <v>42675</v>
      </c>
      <c r="AL5" s="72" t="n">
        <v>42705</v>
      </c>
    </row>
    <row r="6" s="73" customFormat="true" ht="13.15" hidden="false" customHeight="true" outlineLevel="0" collapsed="false">
      <c r="B6" s="74" t="s">
        <v>41</v>
      </c>
      <c r="C6" s="75" t="n">
        <v>100</v>
      </c>
      <c r="D6" s="75" t="n">
        <v>100</v>
      </c>
      <c r="E6" s="75" t="n">
        <v>100</v>
      </c>
      <c r="F6" s="75" t="n">
        <v>100</v>
      </c>
      <c r="G6" s="75" t="n">
        <v>100</v>
      </c>
      <c r="H6" s="75" t="n">
        <v>100</v>
      </c>
      <c r="I6" s="75" t="n">
        <v>100</v>
      </c>
      <c r="J6" s="75" t="n">
        <v>100</v>
      </c>
      <c r="K6" s="75" t="n">
        <v>100</v>
      </c>
      <c r="L6" s="75" t="n">
        <v>100</v>
      </c>
      <c r="M6" s="75" t="n">
        <v>100</v>
      </c>
      <c r="N6" s="75" t="n">
        <v>100</v>
      </c>
      <c r="O6" s="75" t="n">
        <v>100</v>
      </c>
      <c r="P6" s="75" t="n">
        <v>100</v>
      </c>
      <c r="Q6" s="75" t="n">
        <v>100</v>
      </c>
      <c r="R6" s="76" t="n">
        <v>100</v>
      </c>
      <c r="S6" s="76" t="n">
        <v>100</v>
      </c>
      <c r="T6" s="76" t="n">
        <v>100</v>
      </c>
      <c r="U6" s="76" t="n">
        <v>100</v>
      </c>
      <c r="V6" s="75" t="n">
        <v>100</v>
      </c>
      <c r="W6" s="76" t="n">
        <v>100</v>
      </c>
      <c r="X6" s="76" t="n">
        <v>100</v>
      </c>
      <c r="Y6" s="76" t="n">
        <v>100</v>
      </c>
      <c r="Z6" s="76" t="n">
        <v>100</v>
      </c>
      <c r="AA6" s="76" t="n">
        <v>100</v>
      </c>
      <c r="AB6" s="76" t="n">
        <v>100</v>
      </c>
      <c r="AC6" s="76" t="n">
        <v>100</v>
      </c>
      <c r="AD6" s="76" t="n">
        <v>100</v>
      </c>
      <c r="AE6" s="76" t="n">
        <v>100</v>
      </c>
      <c r="AF6" s="76" t="n">
        <v>100</v>
      </c>
      <c r="AG6" s="76" t="n">
        <v>100</v>
      </c>
      <c r="AH6" s="76" t="n">
        <v>100</v>
      </c>
      <c r="AI6" s="76" t="n">
        <v>100</v>
      </c>
      <c r="AJ6" s="76" t="n">
        <v>100</v>
      </c>
      <c r="AK6" s="76" t="n">
        <v>100</v>
      </c>
      <c r="AL6" s="76" t="n">
        <v>100</v>
      </c>
    </row>
    <row r="7" s="67" customFormat="true" ht="13.15" hidden="false" customHeight="true" outlineLevel="0" collapsed="false">
      <c r="B7" s="77" t="s">
        <v>42</v>
      </c>
      <c r="C7" s="78" t="n">
        <v>3.24283559577677</v>
      </c>
      <c r="D7" s="78" t="n">
        <v>3.43558282208589</v>
      </c>
      <c r="E7" s="78" t="n">
        <v>3.38058887677208</v>
      </c>
      <c r="F7" s="78" t="n">
        <v>3.32244008714597</v>
      </c>
      <c r="G7" s="78" t="n">
        <v>3.60789652825051</v>
      </c>
      <c r="H7" s="78" t="n">
        <v>3.68098159509202</v>
      </c>
      <c r="I7" s="78" t="n">
        <v>3.46344145134689</v>
      </c>
      <c r="J7" s="78" t="n">
        <v>3.32480818414322</v>
      </c>
      <c r="K7" s="78" t="n">
        <v>2.61194029850746</v>
      </c>
      <c r="L7" s="78" t="n">
        <v>4.19103313840156</v>
      </c>
      <c r="M7" s="78" t="n">
        <v>4.00280898876405</v>
      </c>
      <c r="N7" s="78" t="n">
        <v>3.46907993966818</v>
      </c>
      <c r="O7" s="78" t="n">
        <v>3.17175344105326</v>
      </c>
      <c r="P7" s="78" t="n">
        <v>2.90502793296089</v>
      </c>
      <c r="Q7" s="78" t="n">
        <v>4.53304205352267</v>
      </c>
      <c r="R7" s="78" t="n">
        <v>4.25422860071758</v>
      </c>
      <c r="S7" s="78" t="n">
        <v>3.83299110198494</v>
      </c>
      <c r="T7" s="78" t="n">
        <v>3.98185483870968</v>
      </c>
      <c r="U7" s="78" t="n">
        <v>3.25038090401219</v>
      </c>
      <c r="V7" s="78" t="n">
        <v>4.04761904761905</v>
      </c>
      <c r="W7" s="78" t="n">
        <v>3.34970969182671</v>
      </c>
      <c r="X7" s="78" t="n">
        <v>3.9136979427998</v>
      </c>
      <c r="Y7" s="78" t="n">
        <v>4.0045766590389</v>
      </c>
      <c r="Z7" s="78" t="n">
        <v>3.93939393939394</v>
      </c>
      <c r="AA7" s="78" t="n">
        <v>3.68027602070155</v>
      </c>
      <c r="AB7" s="78" t="n">
        <v>4.51547437848808</v>
      </c>
      <c r="AC7" s="78" t="n">
        <v>4.19455600178492</v>
      </c>
      <c r="AD7" s="78" t="n">
        <v>4.3724279835391</v>
      </c>
      <c r="AE7" s="78" t="n">
        <v>4.55891059798698</v>
      </c>
      <c r="AF7" s="78" t="n">
        <v>3.51262349066959</v>
      </c>
      <c r="AG7" s="78" t="n">
        <v>3.48308934881373</v>
      </c>
      <c r="AH7" s="78" t="n">
        <v>4.20253164556962</v>
      </c>
      <c r="AI7" s="78" t="n">
        <v>4.31425976385104</v>
      </c>
      <c r="AJ7" s="78" t="n">
        <v>4.06830738322451</v>
      </c>
      <c r="AK7" s="78" t="n">
        <v>3.89268805891636</v>
      </c>
      <c r="AL7" s="78" t="n">
        <v>4.31111111111111</v>
      </c>
    </row>
    <row r="8" s="67" customFormat="true" ht="13.15" hidden="false" customHeight="true" outlineLevel="0" collapsed="false">
      <c r="B8" s="77" t="s">
        <v>30</v>
      </c>
      <c r="C8" s="78" t="n">
        <v>18.0995475113122</v>
      </c>
      <c r="D8" s="78" t="n">
        <v>22.9447852760736</v>
      </c>
      <c r="E8" s="78" t="n">
        <v>21.7557251908397</v>
      </c>
      <c r="F8" s="78" t="n">
        <v>22.3856209150327</v>
      </c>
      <c r="G8" s="78" t="n">
        <v>23.9618788291355</v>
      </c>
      <c r="H8" s="78" t="n">
        <v>27.0496374790853</v>
      </c>
      <c r="I8" s="78" t="n">
        <v>22.7047828477185</v>
      </c>
      <c r="J8" s="78" t="n">
        <v>22.5703324808184</v>
      </c>
      <c r="K8" s="78" t="n">
        <v>27.6652452025586</v>
      </c>
      <c r="L8" s="78" t="n">
        <v>26.6081871345029</v>
      </c>
      <c r="M8" s="78" t="n">
        <v>26.3342696629214</v>
      </c>
      <c r="N8" s="78" t="n">
        <v>24.73604826546</v>
      </c>
      <c r="O8" s="78" t="n">
        <v>27.5882704967086</v>
      </c>
      <c r="P8" s="78" t="n">
        <v>30.5586592178771</v>
      </c>
      <c r="Q8" s="78" t="n">
        <v>30.202075368651</v>
      </c>
      <c r="R8" s="78" t="n">
        <v>30.6509482316761</v>
      </c>
      <c r="S8" s="78" t="n">
        <v>30.1848049281314</v>
      </c>
      <c r="T8" s="78" t="n">
        <v>31.6532258064516</v>
      </c>
      <c r="U8" s="78" t="n">
        <v>31.2341289994921</v>
      </c>
      <c r="V8" s="78" t="n">
        <v>30.5952380952381</v>
      </c>
      <c r="W8" s="78" t="n">
        <v>31.2192943278249</v>
      </c>
      <c r="X8" s="78" t="n">
        <v>32.7145007526342</v>
      </c>
      <c r="Y8" s="78" t="n">
        <v>34.2677345537757</v>
      </c>
      <c r="Z8" s="78" t="n">
        <v>35.2020202020202</v>
      </c>
      <c r="AA8" s="78" t="n">
        <v>34.3300747556067</v>
      </c>
      <c r="AB8" s="78" t="n">
        <v>35.1090816844242</v>
      </c>
      <c r="AC8" s="78" t="n">
        <v>37.3493975903614</v>
      </c>
      <c r="AD8" s="78" t="n">
        <v>36.2654320987654</v>
      </c>
      <c r="AE8" s="78" t="n">
        <v>39.3724097098875</v>
      </c>
      <c r="AF8" s="78" t="n">
        <v>36.4983534577387</v>
      </c>
      <c r="AG8" s="78" t="n">
        <v>36.9510348308935</v>
      </c>
      <c r="AH8" s="78" t="n">
        <v>39.6962025316456</v>
      </c>
      <c r="AI8" s="78" t="n">
        <v>37.1934604904632</v>
      </c>
      <c r="AJ8" s="78" t="n">
        <v>40.4319437468609</v>
      </c>
      <c r="AK8" s="78" t="n">
        <v>41.8726985796949</v>
      </c>
      <c r="AL8" s="78" t="n">
        <v>41.7333333333333</v>
      </c>
    </row>
    <row r="9" customFormat="false" ht="13.15" hidden="false" customHeight="true" outlineLevel="0" collapsed="false">
      <c r="A9" s="67"/>
      <c r="B9" s="79" t="s">
        <v>43</v>
      </c>
      <c r="C9" s="80" t="n">
        <v>78.5067873303167</v>
      </c>
      <c r="D9" s="80" t="n">
        <v>73.4355828220859</v>
      </c>
      <c r="E9" s="80" t="n">
        <v>74.7546346782988</v>
      </c>
      <c r="F9" s="80" t="n">
        <v>73.9651416122004</v>
      </c>
      <c r="G9" s="80" t="n">
        <v>72.3621511232131</v>
      </c>
      <c r="H9" s="80" t="n">
        <v>68.9905186837702</v>
      </c>
      <c r="I9" s="80" t="n">
        <v>73.3369983507422</v>
      </c>
      <c r="J9" s="80" t="n">
        <v>73.9769820971867</v>
      </c>
      <c r="K9" s="80" t="n">
        <v>69.456289978678</v>
      </c>
      <c r="L9" s="80" t="n">
        <v>69.0058479532164</v>
      </c>
      <c r="M9" s="80" t="n">
        <v>69.6629213483146</v>
      </c>
      <c r="N9" s="80" t="n">
        <v>71.1915535444947</v>
      </c>
      <c r="O9" s="80" t="n">
        <v>68.8809096349491</v>
      </c>
      <c r="P9" s="80" t="n">
        <v>66.2011173184358</v>
      </c>
      <c r="Q9" s="80" t="n">
        <v>64.6095030038231</v>
      </c>
      <c r="R9" s="80" t="n">
        <v>64.5310097385956</v>
      </c>
      <c r="S9" s="80" t="n">
        <v>65.0239561943874</v>
      </c>
      <c r="T9" s="80" t="n">
        <v>63.508064516129</v>
      </c>
      <c r="U9" s="80" t="n">
        <v>65.1599796851194</v>
      </c>
      <c r="V9" s="80" t="n">
        <v>64.8214285714286</v>
      </c>
      <c r="W9" s="80" t="n">
        <v>65.0736936132202</v>
      </c>
      <c r="X9" s="80" t="n">
        <v>62.8198695434019</v>
      </c>
      <c r="Y9" s="80" t="n">
        <v>61.4988558352403</v>
      </c>
      <c r="Z9" s="80" t="n">
        <v>60.5050505050505</v>
      </c>
      <c r="AA9" s="80" t="n">
        <v>61.5871190339275</v>
      </c>
      <c r="AB9" s="80" t="n">
        <v>60.1217656012177</v>
      </c>
      <c r="AC9" s="80" t="n">
        <v>58.09906291834</v>
      </c>
      <c r="AD9" s="80" t="n">
        <v>59.3621399176955</v>
      </c>
      <c r="AE9" s="80" t="n">
        <v>56.0686796921255</v>
      </c>
      <c r="AF9" s="80" t="n">
        <v>59.9890230515917</v>
      </c>
      <c r="AG9" s="80" t="n">
        <v>59.5658758202928</v>
      </c>
      <c r="AH9" s="80" t="n">
        <v>56.0506329113924</v>
      </c>
      <c r="AI9" s="80" t="n">
        <v>58.4922797456857</v>
      </c>
      <c r="AJ9" s="80" t="n">
        <v>55.4997488699146</v>
      </c>
      <c r="AK9" s="80" t="n">
        <v>54.2346133613887</v>
      </c>
      <c r="AL9" s="80" t="n">
        <v>53.9555555555556</v>
      </c>
    </row>
    <row r="10" s="73" customFormat="true" ht="13.15" hidden="false" customHeight="true" outlineLevel="0" collapsed="false">
      <c r="B10" s="81" t="s">
        <v>44</v>
      </c>
      <c r="C10" s="82" t="n">
        <v>100</v>
      </c>
      <c r="D10" s="82" t="n">
        <v>100</v>
      </c>
      <c r="E10" s="82" t="n">
        <v>100</v>
      </c>
      <c r="F10" s="82" t="n">
        <v>100</v>
      </c>
      <c r="G10" s="82" t="n">
        <v>100</v>
      </c>
      <c r="H10" s="82" t="n">
        <v>100</v>
      </c>
      <c r="I10" s="82" t="n">
        <v>100</v>
      </c>
      <c r="J10" s="82" t="n">
        <v>100</v>
      </c>
      <c r="K10" s="82" t="n">
        <v>100</v>
      </c>
      <c r="L10" s="82" t="n">
        <v>100</v>
      </c>
      <c r="M10" s="82" t="n">
        <v>100</v>
      </c>
      <c r="N10" s="82" t="n">
        <v>100</v>
      </c>
      <c r="O10" s="82" t="n">
        <v>100</v>
      </c>
      <c r="P10" s="82" t="n">
        <v>100</v>
      </c>
      <c r="Q10" s="82" t="n">
        <v>100</v>
      </c>
      <c r="R10" s="82" t="n">
        <v>100</v>
      </c>
      <c r="S10" s="82" t="n">
        <v>100</v>
      </c>
      <c r="T10" s="82" t="n">
        <v>100</v>
      </c>
      <c r="U10" s="82" t="n">
        <v>100</v>
      </c>
      <c r="V10" s="82" t="n">
        <v>100</v>
      </c>
      <c r="W10" s="82" t="n">
        <v>100</v>
      </c>
      <c r="X10" s="82" t="n">
        <v>100</v>
      </c>
      <c r="Y10" s="82" t="n">
        <v>100</v>
      </c>
      <c r="Z10" s="82" t="n">
        <v>100</v>
      </c>
      <c r="AA10" s="82" t="n">
        <v>100</v>
      </c>
      <c r="AB10" s="82" t="n">
        <v>100</v>
      </c>
      <c r="AC10" s="82" t="n">
        <v>100</v>
      </c>
      <c r="AD10" s="82" t="n">
        <v>100</v>
      </c>
      <c r="AE10" s="82" t="n">
        <v>100</v>
      </c>
      <c r="AF10" s="82" t="n">
        <v>100</v>
      </c>
      <c r="AG10" s="82" t="n">
        <v>100</v>
      </c>
      <c r="AH10" s="82" t="n">
        <v>100</v>
      </c>
      <c r="AI10" s="82" t="n">
        <v>100</v>
      </c>
      <c r="AJ10" s="82" t="n">
        <v>100</v>
      </c>
      <c r="AK10" s="82" t="n">
        <v>100</v>
      </c>
      <c r="AL10" s="82" t="n">
        <v>100</v>
      </c>
    </row>
    <row r="11" s="67" customFormat="true" ht="13.15" hidden="false" customHeight="true" outlineLevel="0" collapsed="false">
      <c r="B11" s="77" t="s">
        <v>42</v>
      </c>
      <c r="C11" s="78" t="n">
        <v>3.35664335664336</v>
      </c>
      <c r="D11" s="78" t="n">
        <v>3.00816532472978</v>
      </c>
      <c r="E11" s="78" t="n">
        <v>2.57163315767686</v>
      </c>
      <c r="F11" s="78" t="n">
        <v>2.67092457420925</v>
      </c>
      <c r="G11" s="78" t="n">
        <v>2.66918641542748</v>
      </c>
      <c r="H11" s="78" t="n">
        <v>2.42974924902533</v>
      </c>
      <c r="I11" s="78" t="n">
        <v>2.83307255447381</v>
      </c>
      <c r="J11" s="78" t="n">
        <v>3.75113116562744</v>
      </c>
      <c r="K11" s="78" t="n">
        <v>3.37326228917111</v>
      </c>
      <c r="L11" s="78" t="n">
        <v>3.07906051104895</v>
      </c>
      <c r="M11" s="78" t="n">
        <v>3.51579088531772</v>
      </c>
      <c r="N11" s="78" t="n">
        <v>3.9</v>
      </c>
      <c r="O11" s="78" t="n">
        <v>3.7</v>
      </c>
      <c r="P11" s="78" t="n">
        <v>3.9</v>
      </c>
      <c r="Q11" s="78" t="n">
        <v>3.5</v>
      </c>
      <c r="R11" s="78" t="n">
        <v>3.8</v>
      </c>
      <c r="S11" s="78" t="n">
        <v>3.7</v>
      </c>
      <c r="T11" s="78" t="n">
        <v>3.9</v>
      </c>
      <c r="U11" s="78" t="n">
        <v>4.3</v>
      </c>
      <c r="V11" s="78" t="n">
        <v>4.5</v>
      </c>
      <c r="W11" s="78" t="n">
        <v>4.3</v>
      </c>
      <c r="X11" s="78" t="n">
        <v>4.7</v>
      </c>
      <c r="Y11" s="78" t="n">
        <v>4.9</v>
      </c>
      <c r="Z11" s="78" t="n">
        <v>4.6</v>
      </c>
      <c r="AA11" s="78" t="n">
        <v>5.4</v>
      </c>
      <c r="AB11" s="78" t="n">
        <v>4.5</v>
      </c>
      <c r="AC11" s="78" t="n">
        <v>3.8</v>
      </c>
      <c r="AD11" s="78" t="n">
        <v>3</v>
      </c>
      <c r="AE11" s="83" t="n">
        <v>3.3</v>
      </c>
      <c r="AF11" s="83" t="n">
        <v>3.2</v>
      </c>
      <c r="AG11" s="83" t="n">
        <v>3.8</v>
      </c>
      <c r="AH11" s="83" t="n">
        <v>4.5</v>
      </c>
      <c r="AI11" s="83" t="n">
        <v>3.9</v>
      </c>
      <c r="AJ11" s="83" t="n">
        <v>4.2</v>
      </c>
      <c r="AK11" s="83" t="n">
        <v>4.1</v>
      </c>
      <c r="AL11" s="83" t="n">
        <v>5.1</v>
      </c>
    </row>
    <row r="12" s="67" customFormat="true" ht="13.15" hidden="false" customHeight="true" outlineLevel="0" collapsed="false">
      <c r="B12" s="77" t="s">
        <v>30</v>
      </c>
      <c r="C12" s="78" t="n">
        <v>32.6033966033966</v>
      </c>
      <c r="D12" s="78" t="n">
        <v>31.743854687067</v>
      </c>
      <c r="E12" s="78" t="n">
        <v>31.7479497421094</v>
      </c>
      <c r="F12" s="78" t="n">
        <v>32.0121654501217</v>
      </c>
      <c r="G12" s="78" t="n">
        <v>32.0854139652937</v>
      </c>
      <c r="H12" s="78" t="n">
        <v>33.656980336181</v>
      </c>
      <c r="I12" s="78" t="n">
        <v>32.9638966156699</v>
      </c>
      <c r="J12" s="78" t="n">
        <v>35.3221187816881</v>
      </c>
      <c r="K12" s="78" t="n">
        <v>35.2009134249429</v>
      </c>
      <c r="L12" s="78" t="n">
        <v>34.5474344291535</v>
      </c>
      <c r="M12" s="78" t="n">
        <v>33.5367261944674</v>
      </c>
      <c r="N12" s="78" t="n">
        <v>36.1</v>
      </c>
      <c r="O12" s="78" t="n">
        <v>37.2</v>
      </c>
      <c r="P12" s="78" t="n">
        <v>37.5</v>
      </c>
      <c r="Q12" s="78" t="n">
        <v>37.8</v>
      </c>
      <c r="R12" s="78" t="n">
        <v>37.3</v>
      </c>
      <c r="S12" s="78" t="n">
        <v>37.9</v>
      </c>
      <c r="T12" s="78" t="n">
        <v>39.5</v>
      </c>
      <c r="U12" s="78" t="n">
        <v>38.4</v>
      </c>
      <c r="V12" s="78" t="n">
        <v>39.3</v>
      </c>
      <c r="W12" s="78" t="n">
        <v>40.4</v>
      </c>
      <c r="X12" s="78" t="n">
        <v>41</v>
      </c>
      <c r="Y12" s="78" t="n">
        <v>40.7</v>
      </c>
      <c r="Z12" s="78" t="n">
        <v>41.1</v>
      </c>
      <c r="AA12" s="78" t="n">
        <v>43.1</v>
      </c>
      <c r="AB12" s="78" t="n">
        <v>41.8</v>
      </c>
      <c r="AC12" s="78" t="n">
        <v>45</v>
      </c>
      <c r="AD12" s="78" t="n">
        <v>44.6</v>
      </c>
      <c r="AE12" s="83" t="n">
        <v>42.7</v>
      </c>
      <c r="AF12" s="83" t="n">
        <v>44.6</v>
      </c>
      <c r="AG12" s="83" t="n">
        <v>44</v>
      </c>
      <c r="AH12" s="83" t="n">
        <v>44.7</v>
      </c>
      <c r="AI12" s="83" t="n">
        <v>45.2</v>
      </c>
      <c r="AJ12" s="83" t="n">
        <v>45.4</v>
      </c>
      <c r="AK12" s="83" t="n">
        <v>43.9</v>
      </c>
      <c r="AL12" s="83" t="n">
        <v>44.6</v>
      </c>
    </row>
    <row r="13" customFormat="false" ht="13.15" hidden="false" customHeight="true" outlineLevel="0" collapsed="false">
      <c r="A13" s="67"/>
      <c r="B13" s="79" t="s">
        <v>43</v>
      </c>
      <c r="C13" s="80" t="n">
        <v>63.9272727272727</v>
      </c>
      <c r="D13" s="80" t="n">
        <v>65.1492001677125</v>
      </c>
      <c r="E13" s="80" t="n">
        <v>65.5573456852281</v>
      </c>
      <c r="F13" s="80" t="n">
        <v>65.2165450121655</v>
      </c>
      <c r="G13" s="80" t="n">
        <v>65.147460479488</v>
      </c>
      <c r="H13" s="80" t="n">
        <v>63.7375103858199</v>
      </c>
      <c r="I13" s="80" t="n">
        <v>64.0132417709782</v>
      </c>
      <c r="J13" s="80" t="n">
        <v>60.6379154321982</v>
      </c>
      <c r="K13" s="80" t="n">
        <v>61.3103107514389</v>
      </c>
      <c r="L13" s="80" t="n">
        <v>62.2520949502156</v>
      </c>
      <c r="M13" s="80" t="n">
        <v>62.8252981977753</v>
      </c>
      <c r="N13" s="80" t="n">
        <v>59.9</v>
      </c>
      <c r="O13" s="80" t="n">
        <v>59</v>
      </c>
      <c r="P13" s="80" t="n">
        <v>58.5</v>
      </c>
      <c r="Q13" s="80" t="n">
        <v>58.6</v>
      </c>
      <c r="R13" s="80" t="n">
        <v>58.8</v>
      </c>
      <c r="S13" s="80" t="n">
        <v>58.3</v>
      </c>
      <c r="T13" s="80" t="n">
        <v>56.5</v>
      </c>
      <c r="U13" s="80" t="n">
        <v>57.2</v>
      </c>
      <c r="V13" s="80" t="n">
        <v>56.1</v>
      </c>
      <c r="W13" s="80" t="n">
        <v>55.3</v>
      </c>
      <c r="X13" s="80" t="n">
        <v>54.3</v>
      </c>
      <c r="Y13" s="80" t="n">
        <v>54.7</v>
      </c>
      <c r="Z13" s="80" t="n">
        <v>54.2</v>
      </c>
      <c r="AA13" s="80" t="n">
        <v>51.5</v>
      </c>
      <c r="AB13" s="80" t="n">
        <v>53.7</v>
      </c>
      <c r="AC13" s="80" t="n">
        <v>51.2</v>
      </c>
      <c r="AD13" s="80" t="n">
        <v>52.1</v>
      </c>
      <c r="AE13" s="84" t="n">
        <v>54</v>
      </c>
      <c r="AF13" s="84" t="n">
        <v>52.3</v>
      </c>
      <c r="AG13" s="84" t="n">
        <v>52.2</v>
      </c>
      <c r="AH13" s="84" t="n">
        <v>50.8</v>
      </c>
      <c r="AI13" s="84" t="n">
        <v>50.9</v>
      </c>
      <c r="AJ13" s="84" t="n">
        <v>50.3</v>
      </c>
      <c r="AK13" s="84" t="n">
        <v>51.9</v>
      </c>
      <c r="AL13" s="84" t="n">
        <v>50.3</v>
      </c>
    </row>
    <row r="14" customFormat="false" ht="13.15" hidden="false" customHeight="true" outlineLevel="0" collapsed="false">
      <c r="A14" s="67"/>
      <c r="B14" s="65" t="s">
        <v>45</v>
      </c>
    </row>
  </sheetData>
  <mergeCells count="1">
    <mergeCell ref="B1:B2"/>
  </mergeCells>
  <hyperlinks>
    <hyperlink ref="E1" location="Sommaire!A1" display="Retour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" zeroHeight="false" outlineLevelRow="0" outlineLevelCol="0"/>
  <cols>
    <col collapsed="false" customWidth="true" hidden="false" outlineLevel="0" max="2" min="1" style="66" width="2.84"/>
    <col collapsed="false" customWidth="true" hidden="false" outlineLevel="0" max="3" min="3" style="66" width="15.28"/>
    <col collapsed="false" customWidth="true" hidden="false" outlineLevel="0" max="14" min="4" style="66" width="8.7"/>
    <col collapsed="false" customWidth="false" hidden="false" outlineLevel="0" max="257" min="15" style="66" width="11.42"/>
  </cols>
  <sheetData>
    <row r="1" customFormat="false" ht="12.75" hidden="false" customHeight="false" outlineLevel="0" collapsed="false">
      <c r="B1" s="85" t="s">
        <v>46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6" t="s">
        <v>17</v>
      </c>
    </row>
    <row r="2" customFormat="false" ht="12" hidden="false" customHeight="false" outlineLevel="0" collapsed="false">
      <c r="B2" s="87"/>
    </row>
    <row r="3" customFormat="false" ht="12.75" hidden="false" customHeight="false" outlineLevel="0" collapsed="false">
      <c r="C3" s="88"/>
      <c r="D3" s="89" t="n">
        <v>2007</v>
      </c>
      <c r="E3" s="89" t="n">
        <v>2008</v>
      </c>
      <c r="F3" s="89" t="n">
        <v>2009</v>
      </c>
      <c r="G3" s="89" t="n">
        <v>2010</v>
      </c>
      <c r="H3" s="89" t="n">
        <v>2011</v>
      </c>
      <c r="I3" s="89" t="n">
        <v>2012</v>
      </c>
      <c r="J3" s="89" t="n">
        <v>2013</v>
      </c>
      <c r="K3" s="89" t="n">
        <v>2014</v>
      </c>
      <c r="L3" s="89" t="n">
        <v>2015</v>
      </c>
      <c r="M3" s="89" t="n">
        <v>2016</v>
      </c>
      <c r="N3" s="90"/>
    </row>
    <row r="4" customFormat="false" ht="11.45" hidden="false" customHeight="true" outlineLevel="0" collapsed="false">
      <c r="B4" s="91" t="s">
        <v>18</v>
      </c>
      <c r="C4" s="92" t="s">
        <v>47</v>
      </c>
      <c r="D4" s="93" t="n">
        <v>316176</v>
      </c>
      <c r="E4" s="93" t="n">
        <v>328003</v>
      </c>
      <c r="F4" s="93" t="n">
        <v>328847</v>
      </c>
      <c r="G4" s="93" t="n">
        <v>328725</v>
      </c>
      <c r="H4" s="93" t="n">
        <v>340794</v>
      </c>
      <c r="I4" s="93" t="n">
        <v>339690</v>
      </c>
      <c r="J4" s="93" t="n">
        <v>340034</v>
      </c>
      <c r="K4" s="93" t="n">
        <v>340011</v>
      </c>
      <c r="L4" s="93" t="n">
        <v>338920</v>
      </c>
      <c r="M4" s="93" t="n">
        <v>341476</v>
      </c>
      <c r="N4" s="94"/>
    </row>
    <row r="5" customFormat="false" ht="11.45" hidden="false" customHeight="true" outlineLevel="0" collapsed="false">
      <c r="B5" s="91"/>
      <c r="C5" s="95" t="s">
        <v>48</v>
      </c>
      <c r="D5" s="96" t="n">
        <v>242791</v>
      </c>
      <c r="E5" s="96" t="n">
        <v>251025</v>
      </c>
      <c r="F5" s="96" t="n">
        <v>251772</v>
      </c>
      <c r="G5" s="96" t="n">
        <v>252168</v>
      </c>
      <c r="H5" s="96" t="n">
        <v>261410</v>
      </c>
      <c r="I5" s="96" t="n">
        <v>260477</v>
      </c>
      <c r="J5" s="96" t="n">
        <v>260753</v>
      </c>
      <c r="K5" s="96" t="n">
        <v>260514</v>
      </c>
      <c r="L5" s="96" t="n">
        <v>259118</v>
      </c>
      <c r="M5" s="96" t="n">
        <v>260585</v>
      </c>
      <c r="N5" s="94"/>
    </row>
    <row r="6" customFormat="false" ht="11.45" hidden="false" customHeight="true" outlineLevel="0" collapsed="false">
      <c r="B6" s="91"/>
      <c r="C6" s="95" t="s">
        <v>49</v>
      </c>
      <c r="D6" s="96" t="n">
        <v>68072</v>
      </c>
      <c r="E6" s="96" t="n">
        <v>70624</v>
      </c>
      <c r="F6" s="96" t="n">
        <v>70094</v>
      </c>
      <c r="G6" s="96" t="n">
        <v>69057</v>
      </c>
      <c r="H6" s="96" t="n">
        <v>71222</v>
      </c>
      <c r="I6" s="96" t="n">
        <v>70677</v>
      </c>
      <c r="J6" s="96" t="n">
        <v>70451</v>
      </c>
      <c r="K6" s="96" t="n">
        <v>70433</v>
      </c>
      <c r="L6" s="96" t="n">
        <v>70489</v>
      </c>
      <c r="M6" s="96" t="n">
        <v>71335</v>
      </c>
      <c r="N6" s="94"/>
    </row>
    <row r="7" customFormat="false" ht="11.45" hidden="false" customHeight="true" outlineLevel="0" collapsed="false">
      <c r="B7" s="91"/>
      <c r="C7" s="95" t="s">
        <v>22</v>
      </c>
      <c r="D7" s="96" t="n">
        <v>5283</v>
      </c>
      <c r="E7" s="96" t="n">
        <v>6326</v>
      </c>
      <c r="F7" s="96" t="n">
        <v>6954</v>
      </c>
      <c r="G7" s="96" t="n">
        <v>7469</v>
      </c>
      <c r="H7" s="96" t="n">
        <v>8128</v>
      </c>
      <c r="I7" s="96" t="n">
        <v>8504</v>
      </c>
      <c r="J7" s="96" t="n">
        <v>8801</v>
      </c>
      <c r="K7" s="96" t="n">
        <v>9037</v>
      </c>
      <c r="L7" s="96" t="n">
        <v>9289</v>
      </c>
      <c r="M7" s="96" t="n">
        <v>9539</v>
      </c>
      <c r="N7" s="94"/>
    </row>
    <row r="8" customFormat="false" ht="12.75" hidden="false" customHeight="false" outlineLevel="0" collapsed="false">
      <c r="B8" s="91"/>
      <c r="C8" s="97" t="s">
        <v>50</v>
      </c>
      <c r="D8" s="98" t="n">
        <v>30</v>
      </c>
      <c r="E8" s="98" t="n">
        <v>28</v>
      </c>
      <c r="F8" s="98" t="n">
        <v>27</v>
      </c>
      <c r="G8" s="98" t="n">
        <v>31</v>
      </c>
      <c r="H8" s="98" t="n">
        <v>34</v>
      </c>
      <c r="I8" s="98" t="n">
        <v>32</v>
      </c>
      <c r="J8" s="99" t="n">
        <v>29</v>
      </c>
      <c r="K8" s="99" t="n">
        <v>27</v>
      </c>
      <c r="L8" s="99" t="n">
        <v>24</v>
      </c>
      <c r="M8" s="98" t="n">
        <v>17</v>
      </c>
      <c r="N8" s="100"/>
    </row>
    <row r="9" customFormat="false" ht="12.75" hidden="false" customHeight="false" outlineLevel="0" collapsed="false">
      <c r="B9" s="91" t="s">
        <v>23</v>
      </c>
      <c r="C9" s="92" t="s">
        <v>47</v>
      </c>
      <c r="D9" s="101" t="n">
        <v>100</v>
      </c>
      <c r="E9" s="101" t="n">
        <v>100</v>
      </c>
      <c r="F9" s="101" t="n">
        <v>100</v>
      </c>
      <c r="G9" s="101" t="n">
        <v>100</v>
      </c>
      <c r="H9" s="101" t="n">
        <v>100</v>
      </c>
      <c r="I9" s="101" t="n">
        <v>100</v>
      </c>
      <c r="J9" s="101" t="n">
        <v>100</v>
      </c>
      <c r="K9" s="101" t="n">
        <v>100</v>
      </c>
      <c r="L9" s="101" t="n">
        <v>100</v>
      </c>
      <c r="M9" s="101" t="n">
        <v>100</v>
      </c>
    </row>
    <row r="10" customFormat="false" ht="12.75" hidden="false" customHeight="false" outlineLevel="0" collapsed="false">
      <c r="B10" s="91"/>
      <c r="C10" s="95" t="s">
        <v>48</v>
      </c>
      <c r="D10" s="102" t="n">
        <v>76.7898259197409</v>
      </c>
      <c r="E10" s="102" t="n">
        <v>76.5313122136078</v>
      </c>
      <c r="F10" s="102" t="n">
        <v>76.5620486122726</v>
      </c>
      <c r="G10" s="102" t="n">
        <v>76.7109285877253</v>
      </c>
      <c r="H10" s="102" t="n">
        <v>76.7061626671831</v>
      </c>
      <c r="I10" s="102" t="n">
        <v>76.6807971974447</v>
      </c>
      <c r="J10" s="102" t="n">
        <v>76.684390384491</v>
      </c>
      <c r="K10" s="102" t="n">
        <v>76.6192858466344</v>
      </c>
      <c r="L10" s="102" t="n">
        <v>76.4540304496636</v>
      </c>
      <c r="M10" s="102" t="n">
        <v>76.311365952512</v>
      </c>
    </row>
    <row r="11" customFormat="false" ht="12.75" hidden="false" customHeight="false" outlineLevel="0" collapsed="false">
      <c r="B11" s="91"/>
      <c r="C11" s="95" t="s">
        <v>49</v>
      </c>
      <c r="D11" s="102" t="n">
        <v>21.5297808815343</v>
      </c>
      <c r="E11" s="102" t="n">
        <v>21.531510382527</v>
      </c>
      <c r="F11" s="102" t="n">
        <v>21.315079657105</v>
      </c>
      <c r="G11" s="102" t="n">
        <v>21.0075290896646</v>
      </c>
      <c r="H11" s="102" t="n">
        <v>20.898842115765</v>
      </c>
      <c r="I11" s="102" t="n">
        <v>20.8063234125232</v>
      </c>
      <c r="J11" s="102" t="n">
        <v>20.718810471894</v>
      </c>
      <c r="K11" s="102" t="n">
        <v>20.7149180467691</v>
      </c>
      <c r="L11" s="102" t="n">
        <v>20.7981234509619</v>
      </c>
      <c r="M11" s="102" t="n">
        <v>20.8901943328374</v>
      </c>
    </row>
    <row r="12" customFormat="false" ht="12.75" hidden="false" customHeight="false" outlineLevel="0" collapsed="false">
      <c r="B12" s="91"/>
      <c r="C12" s="95" t="s">
        <v>51</v>
      </c>
      <c r="D12" s="102" t="n">
        <v>1.67090481250949</v>
      </c>
      <c r="E12" s="102" t="n">
        <v>1.92864089657717</v>
      </c>
      <c r="F12" s="102" t="n">
        <v>2.1146612254331</v>
      </c>
      <c r="G12" s="102" t="n">
        <v>2.27211194767663</v>
      </c>
      <c r="H12" s="102" t="n">
        <v>2.38501851558419</v>
      </c>
      <c r="I12" s="102" t="n">
        <v>2.50345903618005</v>
      </c>
      <c r="J12" s="102" t="n">
        <v>2.58827058470624</v>
      </c>
      <c r="K12" s="102" t="n">
        <v>2.65785518703807</v>
      </c>
      <c r="L12" s="102" t="n">
        <v>2.7407647822495</v>
      </c>
      <c r="M12" s="102" t="n">
        <v>2.7934613267111</v>
      </c>
    </row>
    <row r="13" customFormat="false" ht="12.75" hidden="false" customHeight="false" outlineLevel="0" collapsed="false">
      <c r="B13" s="91"/>
      <c r="C13" s="97" t="s">
        <v>50</v>
      </c>
      <c r="D13" s="103" t="n">
        <v>0.00948838621527251</v>
      </c>
      <c r="E13" s="103" t="n">
        <v>0.0085365072880431</v>
      </c>
      <c r="F13" s="103" t="n">
        <v>0.00821050518934337</v>
      </c>
      <c r="G13" s="103" t="n">
        <v>0.00943037493345502</v>
      </c>
      <c r="H13" s="103" t="n">
        <v>0.00997670146774885</v>
      </c>
      <c r="I13" s="103" t="n">
        <v>0.00942035385204157</v>
      </c>
      <c r="J13" s="103" t="n">
        <v>0.008528558908815</v>
      </c>
      <c r="K13" s="103" t="n">
        <v>0.00794091955848487</v>
      </c>
      <c r="L13" s="103" t="n">
        <v>0.00708131712498525</v>
      </c>
      <c r="M13" s="103" t="n">
        <v>0.00497838793941595</v>
      </c>
    </row>
    <row r="14" customFormat="false" ht="12" hidden="false" customHeight="false" outlineLevel="0" collapsed="false">
      <c r="B14" s="104" t="s">
        <v>52</v>
      </c>
    </row>
  </sheetData>
  <mergeCells count="2">
    <mergeCell ref="B4:B8"/>
    <mergeCell ref="B9:B13"/>
  </mergeCells>
  <hyperlinks>
    <hyperlink ref="N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" activeCellId="0" sqref="C1"/>
    </sheetView>
  </sheetViews>
  <sheetFormatPr defaultColWidth="45.70703125" defaultRowHeight="13.15" zeroHeight="false" outlineLevelRow="0" outlineLevelCol="0"/>
  <cols>
    <col collapsed="false" customWidth="true" hidden="false" outlineLevel="0" max="1" min="1" style="67" width="32.56"/>
    <col collapsed="false" customWidth="true" hidden="false" outlineLevel="0" max="4" min="2" style="67" width="11.56"/>
    <col collapsed="false" customWidth="true" hidden="false" outlineLevel="0" max="37" min="5" style="67" width="9.7"/>
    <col collapsed="false" customWidth="true" hidden="false" outlineLevel="0" max="255" min="38" style="67" width="11.56"/>
    <col collapsed="false" customWidth="false" hidden="false" outlineLevel="0" max="257" min="256" style="67" width="45.7"/>
  </cols>
  <sheetData>
    <row r="1" customFormat="false" ht="13.15" hidden="false" customHeight="true" outlineLevel="0" collapsed="false">
      <c r="A1" s="68" t="s">
        <v>53</v>
      </c>
      <c r="C1" s="105" t="s">
        <v>17</v>
      </c>
    </row>
    <row r="2" customFormat="false" ht="34.9" hidden="false" customHeight="true" outlineLevel="0" collapsed="false">
      <c r="A2" s="68"/>
    </row>
    <row r="3" customFormat="false" ht="13.15" hidden="false" customHeight="true" outlineLevel="0" collapsed="false">
      <c r="A3" s="106"/>
    </row>
    <row r="4" s="107" customFormat="true" ht="13.15" hidden="false" customHeight="true" outlineLevel="0" collapsed="false">
      <c r="B4" s="108" t="n">
        <v>41640</v>
      </c>
      <c r="C4" s="108" t="n">
        <v>41671</v>
      </c>
      <c r="D4" s="108" t="n">
        <v>41699</v>
      </c>
      <c r="E4" s="108" t="n">
        <v>41730</v>
      </c>
      <c r="F4" s="108" t="n">
        <v>41760</v>
      </c>
      <c r="G4" s="108" t="n">
        <v>41791</v>
      </c>
      <c r="H4" s="108" t="n">
        <v>41821</v>
      </c>
      <c r="I4" s="108" t="n">
        <v>41852</v>
      </c>
      <c r="J4" s="108" t="n">
        <v>41883</v>
      </c>
      <c r="K4" s="108" t="n">
        <v>41913</v>
      </c>
      <c r="L4" s="108" t="n">
        <v>41944</v>
      </c>
      <c r="M4" s="108" t="n">
        <v>41974</v>
      </c>
      <c r="N4" s="108" t="n">
        <v>42005</v>
      </c>
      <c r="O4" s="108" t="n">
        <v>42036</v>
      </c>
      <c r="P4" s="108" t="n">
        <v>42064</v>
      </c>
      <c r="Q4" s="108" t="n">
        <v>42095</v>
      </c>
      <c r="R4" s="108" t="n">
        <v>42125</v>
      </c>
      <c r="S4" s="108" t="n">
        <v>42156</v>
      </c>
      <c r="T4" s="108" t="n">
        <v>42186</v>
      </c>
      <c r="U4" s="108" t="n">
        <v>42217</v>
      </c>
      <c r="V4" s="108" t="n">
        <v>42248</v>
      </c>
      <c r="W4" s="108" t="n">
        <v>42278</v>
      </c>
      <c r="X4" s="108" t="n">
        <v>42309</v>
      </c>
      <c r="Y4" s="108" t="n">
        <v>42339</v>
      </c>
      <c r="Z4" s="108" t="n">
        <v>42370</v>
      </c>
      <c r="AA4" s="108" t="n">
        <v>42401</v>
      </c>
      <c r="AB4" s="108" t="n">
        <v>42430</v>
      </c>
      <c r="AC4" s="108" t="n">
        <v>42461</v>
      </c>
      <c r="AD4" s="108" t="n">
        <v>42491</v>
      </c>
      <c r="AE4" s="108" t="n">
        <v>42522</v>
      </c>
      <c r="AF4" s="108" t="n">
        <v>42552</v>
      </c>
      <c r="AG4" s="108" t="n">
        <v>42583</v>
      </c>
      <c r="AH4" s="108" t="n">
        <v>42614</v>
      </c>
      <c r="AI4" s="108" t="n">
        <v>42644</v>
      </c>
      <c r="AJ4" s="108" t="n">
        <v>42675</v>
      </c>
      <c r="AK4" s="108" t="n">
        <v>42705</v>
      </c>
    </row>
    <row r="5" s="111" customFormat="true" ht="13.15" hidden="false" customHeight="true" outlineLevel="0" collapsed="false">
      <c r="A5" s="109" t="s">
        <v>47</v>
      </c>
      <c r="B5" s="110" t="n">
        <v>112.452488687783</v>
      </c>
      <c r="C5" s="110" t="n">
        <v>112.701226993865</v>
      </c>
      <c r="D5" s="110" t="n">
        <v>113.443293347874</v>
      </c>
      <c r="E5" s="110" t="n">
        <v>113.368191721133</v>
      </c>
      <c r="F5" s="110" t="n">
        <v>112.493533015657</v>
      </c>
      <c r="G5" s="110" t="n">
        <v>113.505856107083</v>
      </c>
      <c r="H5" s="110" t="n">
        <v>111.606160616062</v>
      </c>
      <c r="I5" s="110" t="n">
        <v>112.661125319693</v>
      </c>
      <c r="J5" s="110" t="n">
        <v>111.667377398721</v>
      </c>
      <c r="K5" s="110" t="n">
        <v>111.917641325536</v>
      </c>
      <c r="L5" s="110" t="n">
        <v>111.632724719101</v>
      </c>
      <c r="M5" s="110" t="n">
        <v>113.425842131724</v>
      </c>
      <c r="N5" s="110" t="n">
        <v>111.805272618334</v>
      </c>
      <c r="O5" s="110" t="n">
        <v>110.918949133594</v>
      </c>
      <c r="P5" s="110" t="n">
        <v>111.277049180328</v>
      </c>
      <c r="Q5" s="110" t="n">
        <v>110.893846153846</v>
      </c>
      <c r="R5" s="110" t="n">
        <v>110.58904109589</v>
      </c>
      <c r="S5" s="110" t="n">
        <v>110.438729198185</v>
      </c>
      <c r="T5" s="110" t="n">
        <v>110.596847991866</v>
      </c>
      <c r="U5" s="110" t="n">
        <v>111.15119047619</v>
      </c>
      <c r="V5" s="110" t="n">
        <v>108.604287628406</v>
      </c>
      <c r="W5" s="110" t="n">
        <v>109.810552763819</v>
      </c>
      <c r="X5" s="110" t="n">
        <v>110.147597254005</v>
      </c>
      <c r="Y5" s="110" t="n">
        <v>109.396464646465</v>
      </c>
      <c r="Z5" s="110" t="n">
        <v>108.901092581944</v>
      </c>
      <c r="AA5" s="110" t="n">
        <v>107.315068493151</v>
      </c>
      <c r="AB5" s="110" t="n">
        <v>108.736278447122</v>
      </c>
      <c r="AC5" s="110" t="n">
        <v>108.761316872428</v>
      </c>
      <c r="AD5" s="110" t="n">
        <v>109.5</v>
      </c>
      <c r="AE5" s="110" t="n">
        <v>108.6</v>
      </c>
      <c r="AF5" s="110" t="n">
        <v>107.4</v>
      </c>
      <c r="AG5" s="110" t="n">
        <v>110</v>
      </c>
      <c r="AH5" s="110" t="n">
        <v>107</v>
      </c>
      <c r="AI5" s="110" t="n">
        <v>107.2</v>
      </c>
      <c r="AJ5" s="110" t="n">
        <v>109.2</v>
      </c>
      <c r="AK5" s="110" t="n">
        <v>111.5</v>
      </c>
    </row>
    <row r="6" customFormat="false" ht="13.15" hidden="false" customHeight="true" outlineLevel="0" collapsed="false">
      <c r="A6" s="112" t="s">
        <v>54</v>
      </c>
      <c r="B6" s="84" t="n">
        <v>114.1</v>
      </c>
      <c r="C6" s="84" t="n">
        <v>115.2</v>
      </c>
      <c r="D6" s="84" t="n">
        <v>114.8</v>
      </c>
      <c r="E6" s="84" t="n">
        <v>115</v>
      </c>
      <c r="F6" s="84" t="n">
        <v>115</v>
      </c>
      <c r="G6" s="84" t="n">
        <v>114.4</v>
      </c>
      <c r="H6" s="84" t="n">
        <v>115.2</v>
      </c>
      <c r="I6" s="84" t="n">
        <v>114.1</v>
      </c>
      <c r="J6" s="84" t="n">
        <v>112.1</v>
      </c>
      <c r="K6" s="84" t="n">
        <v>113.1</v>
      </c>
      <c r="L6" s="84" t="n">
        <v>113.1</v>
      </c>
      <c r="M6" s="84" t="n">
        <v>113.4</v>
      </c>
      <c r="N6" s="84" t="n">
        <v>113.3</v>
      </c>
      <c r="O6" s="84" t="n">
        <v>111.8</v>
      </c>
      <c r="P6" s="84" t="n">
        <v>111.9</v>
      </c>
      <c r="Q6" s="84" t="n">
        <v>112.1</v>
      </c>
      <c r="R6" s="84" t="n">
        <v>112</v>
      </c>
      <c r="S6" s="84" t="n">
        <v>111.3</v>
      </c>
      <c r="T6" s="84" t="n">
        <v>112.4</v>
      </c>
      <c r="U6" s="84" t="n">
        <v>111.3</v>
      </c>
      <c r="V6" s="84" t="n">
        <v>109.8</v>
      </c>
      <c r="W6" s="84" t="n">
        <v>109.7</v>
      </c>
      <c r="X6" s="84" t="n">
        <v>109.5</v>
      </c>
      <c r="Y6" s="84" t="n">
        <v>109.7</v>
      </c>
      <c r="Z6" s="84" t="n">
        <v>109.7</v>
      </c>
      <c r="AA6" s="84" t="n">
        <v>109.2</v>
      </c>
      <c r="AB6" s="84" t="n">
        <v>109.3</v>
      </c>
      <c r="AC6" s="84" t="n">
        <v>110.2</v>
      </c>
      <c r="AD6" s="84" t="n">
        <v>110.6</v>
      </c>
      <c r="AE6" s="84" t="n">
        <v>110.2</v>
      </c>
      <c r="AF6" s="84" t="n">
        <v>111.6</v>
      </c>
      <c r="AG6" s="84" t="n">
        <v>111.2</v>
      </c>
      <c r="AH6" s="84" t="n">
        <v>110.4</v>
      </c>
      <c r="AI6" s="84" t="n">
        <v>110.5</v>
      </c>
      <c r="AJ6" s="84" t="n">
        <v>111</v>
      </c>
      <c r="AK6" s="84" t="n">
        <v>111.7</v>
      </c>
    </row>
    <row r="7" customFormat="false" ht="13.15" hidden="false" customHeight="true" outlineLevel="0" collapsed="false">
      <c r="A7" s="65" t="s">
        <v>45</v>
      </c>
    </row>
  </sheetData>
  <mergeCells count="1">
    <mergeCell ref="A1:A2"/>
  </mergeCells>
  <hyperlinks>
    <hyperlink ref="C1" location="Sommaire!A1" display="Retour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3" width="1.85"/>
    <col collapsed="false" customWidth="true" hidden="false" outlineLevel="0" max="2" min="2" style="113" width="24.56"/>
    <col collapsed="false" customWidth="true" hidden="false" outlineLevel="0" max="7" min="3" style="113" width="16.84"/>
    <col collapsed="false" customWidth="false" hidden="false" outlineLevel="0" max="257" min="8" style="113" width="8.85"/>
  </cols>
  <sheetData>
    <row r="1" customFormat="false" ht="12.75" hidden="false" customHeight="false" outlineLevel="0" collapsed="false">
      <c r="B1" s="114" t="s">
        <v>55</v>
      </c>
      <c r="H1" s="105" t="s">
        <v>17</v>
      </c>
    </row>
    <row r="3" customFormat="false" ht="12.75" hidden="false" customHeight="false" outlineLevel="0" collapsed="false">
      <c r="E3" s="115"/>
    </row>
    <row r="4" customFormat="false" ht="51" hidden="false" customHeight="true" outlineLevel="0" collapsed="false">
      <c r="C4" s="116" t="s">
        <v>56</v>
      </c>
      <c r="D4" s="117" t="s">
        <v>57</v>
      </c>
      <c r="E4" s="117" t="s">
        <v>58</v>
      </c>
      <c r="F4" s="118" t="s">
        <v>59</v>
      </c>
      <c r="G4" s="119" t="s">
        <v>60</v>
      </c>
    </row>
    <row r="5" customFormat="false" ht="12.75" hidden="false" customHeight="false" outlineLevel="0" collapsed="false">
      <c r="B5" s="120" t="s">
        <v>61</v>
      </c>
      <c r="C5" s="121" t="n">
        <v>59.2</v>
      </c>
      <c r="D5" s="122" t="n">
        <v>40.9</v>
      </c>
      <c r="E5" s="122" t="n">
        <v>18.3</v>
      </c>
      <c r="F5" s="123" t="n">
        <f aca="false">(D5/$C5)*100</f>
        <v>69.0878378378378</v>
      </c>
      <c r="G5" s="124" t="n">
        <f aca="false">(E5/$C5)*100</f>
        <v>30.9121621621622</v>
      </c>
    </row>
    <row r="6" customFormat="false" ht="12.75" hidden="false" customHeight="false" outlineLevel="0" collapsed="false">
      <c r="B6" s="125" t="s">
        <v>62</v>
      </c>
      <c r="C6" s="126" t="n">
        <v>66.8</v>
      </c>
      <c r="D6" s="127" t="n">
        <v>45.4</v>
      </c>
      <c r="E6" s="127" t="n">
        <v>21.4</v>
      </c>
      <c r="F6" s="128" t="n">
        <f aca="false">(D6/$C6)*100</f>
        <v>67.9640718562874</v>
      </c>
      <c r="G6" s="129" t="n">
        <f aca="false">(E6/$C6)*100</f>
        <v>32.0359281437126</v>
      </c>
    </row>
    <row r="7" customFormat="false" ht="12.75" hidden="false" customHeight="false" outlineLevel="0" collapsed="false">
      <c r="B7" s="125" t="s">
        <v>63</v>
      </c>
      <c r="C7" s="126" t="n">
        <v>68.3</v>
      </c>
      <c r="D7" s="127" t="n">
        <v>46.9</v>
      </c>
      <c r="E7" s="127" t="n">
        <v>21.4</v>
      </c>
      <c r="F7" s="128" t="n">
        <f aca="false">(D7/$C7)*100</f>
        <v>68.6676427525622</v>
      </c>
      <c r="G7" s="129" t="n">
        <f aca="false">(E7/$C7)*100</f>
        <v>31.3323572474378</v>
      </c>
    </row>
    <row r="8" customFormat="false" ht="12.75" hidden="false" customHeight="false" outlineLevel="0" collapsed="false">
      <c r="B8" s="130" t="s">
        <v>47</v>
      </c>
      <c r="C8" s="131" t="n">
        <v>70.6</v>
      </c>
      <c r="D8" s="132" t="n">
        <v>48.8</v>
      </c>
      <c r="E8" s="132" t="n">
        <v>21.8</v>
      </c>
      <c r="F8" s="133" t="n">
        <f aca="false">(D8/$C8)*100</f>
        <v>69.1218130311615</v>
      </c>
      <c r="G8" s="134" t="n">
        <f aca="false">(E8/$C8)*100</f>
        <v>30.8781869688385</v>
      </c>
    </row>
    <row r="9" customFormat="false" ht="12.75" hidden="false" customHeight="false" outlineLevel="0" collapsed="false">
      <c r="B9" s="125" t="s">
        <v>64</v>
      </c>
      <c r="C9" s="126" t="n">
        <v>71.9</v>
      </c>
      <c r="D9" s="127" t="n">
        <v>50.1</v>
      </c>
      <c r="E9" s="127" t="n">
        <v>21.8</v>
      </c>
      <c r="F9" s="128" t="n">
        <f aca="false">(D9/$C9)*100</f>
        <v>69.6801112656467</v>
      </c>
      <c r="G9" s="129" t="n">
        <f aca="false">(E9/$C9)*100</f>
        <v>30.3198887343533</v>
      </c>
    </row>
    <row r="10" customFormat="false" ht="12.75" hidden="false" customHeight="false" outlineLevel="0" collapsed="false">
      <c r="B10" s="125" t="s">
        <v>65</v>
      </c>
      <c r="C10" s="126" t="n">
        <v>80.5</v>
      </c>
      <c r="D10" s="127" t="n">
        <v>46.6</v>
      </c>
      <c r="E10" s="127" t="n">
        <v>34</v>
      </c>
      <c r="F10" s="128" t="n">
        <f aca="false">(D10/$C10)*100</f>
        <v>57.888198757764</v>
      </c>
      <c r="G10" s="129" t="n">
        <f aca="false">(E10/$C10)*100</f>
        <v>42.2360248447205</v>
      </c>
    </row>
    <row r="11" customFormat="false" ht="12.75" hidden="false" customHeight="false" outlineLevel="0" collapsed="false">
      <c r="B11" s="130" t="s">
        <v>66</v>
      </c>
      <c r="C11" s="131" t="n">
        <v>80.8</v>
      </c>
      <c r="D11" s="132" t="n">
        <v>46.7</v>
      </c>
      <c r="E11" s="132" t="n">
        <v>34.1</v>
      </c>
      <c r="F11" s="133" t="n">
        <f aca="false">(D11/$C11)*100</f>
        <v>57.7970297029703</v>
      </c>
      <c r="G11" s="134" t="n">
        <f aca="false">(E11/$C11)*100</f>
        <v>42.2029702970297</v>
      </c>
    </row>
    <row r="12" customFormat="false" ht="12.75" hidden="false" customHeight="false" outlineLevel="0" collapsed="false">
      <c r="B12" s="125" t="s">
        <v>67</v>
      </c>
      <c r="C12" s="126" t="n">
        <v>81</v>
      </c>
      <c r="D12" s="127" t="n">
        <v>49.1</v>
      </c>
      <c r="E12" s="127" t="n">
        <v>32</v>
      </c>
      <c r="F12" s="128" t="n">
        <f aca="false">(D12/$C12)*100</f>
        <v>60.6172839506173</v>
      </c>
      <c r="G12" s="129" t="n">
        <f aca="false">(E12/$C12)*100</f>
        <v>39.5061728395062</v>
      </c>
    </row>
    <row r="13" customFormat="false" ht="12.75" hidden="false" customHeight="false" outlineLevel="0" collapsed="false">
      <c r="B13" s="130" t="s">
        <v>54</v>
      </c>
      <c r="C13" s="131" t="n">
        <v>81.1</v>
      </c>
      <c r="D13" s="132" t="n">
        <v>46.7</v>
      </c>
      <c r="E13" s="132" t="n">
        <v>34.4</v>
      </c>
      <c r="F13" s="133" t="n">
        <f aca="false">(D13/$C13)*100</f>
        <v>57.5832305795315</v>
      </c>
      <c r="G13" s="134" t="n">
        <f aca="false">(E13/$C13)*100</f>
        <v>42.4167694204686</v>
      </c>
    </row>
    <row r="14" customFormat="false" ht="12.75" hidden="false" customHeight="false" outlineLevel="0" collapsed="false">
      <c r="B14" s="125" t="s">
        <v>68</v>
      </c>
      <c r="C14" s="126" t="n">
        <v>83.1</v>
      </c>
      <c r="D14" s="127" t="n">
        <v>46.1</v>
      </c>
      <c r="E14" s="127" t="n">
        <v>37</v>
      </c>
      <c r="F14" s="128" t="n">
        <f aca="false">(D14/$C14)*100</f>
        <v>55.4753309265945</v>
      </c>
      <c r="G14" s="129" t="n">
        <f aca="false">(E14/$C14)*100</f>
        <v>44.5246690734055</v>
      </c>
    </row>
    <row r="15" customFormat="false" ht="12.75" hidden="false" customHeight="false" outlineLevel="0" collapsed="false">
      <c r="B15" s="125" t="s">
        <v>69</v>
      </c>
      <c r="C15" s="126" t="n">
        <v>84.1</v>
      </c>
      <c r="D15" s="127" t="n">
        <v>46.3</v>
      </c>
      <c r="E15" s="127" t="n">
        <v>37.9</v>
      </c>
      <c r="F15" s="128" t="n">
        <f aca="false">(D15/$C15)*100</f>
        <v>55.0535077288942</v>
      </c>
      <c r="G15" s="129" t="n">
        <f aca="false">(E15/$C15)*100</f>
        <v>45.0653983353151</v>
      </c>
    </row>
    <row r="16" customFormat="false" ht="12.75" hidden="false" customHeight="false" outlineLevel="0" collapsed="false">
      <c r="B16" s="125" t="s">
        <v>70</v>
      </c>
      <c r="C16" s="126" t="n">
        <v>84.1</v>
      </c>
      <c r="D16" s="127" t="n">
        <v>46.9</v>
      </c>
      <c r="E16" s="127" t="n">
        <v>37.2</v>
      </c>
      <c r="F16" s="128" t="n">
        <f aca="false">(D16/$C16)*100</f>
        <v>55.7669441141498</v>
      </c>
      <c r="G16" s="129" t="n">
        <f aca="false">(E16/$C16)*100</f>
        <v>44.2330558858502</v>
      </c>
    </row>
    <row r="17" customFormat="false" ht="12.75" hidden="false" customHeight="false" outlineLevel="0" collapsed="false">
      <c r="B17" s="130" t="s">
        <v>71</v>
      </c>
      <c r="C17" s="131" t="n">
        <v>84.2</v>
      </c>
      <c r="D17" s="132" t="n">
        <v>47</v>
      </c>
      <c r="E17" s="132" t="n">
        <v>37.2</v>
      </c>
      <c r="F17" s="133" t="n">
        <f aca="false">(D17/$C17)*100</f>
        <v>55.8194774346793</v>
      </c>
      <c r="G17" s="134" t="n">
        <f aca="false">(E17/$C17)*100</f>
        <v>44.1805225653207</v>
      </c>
    </row>
    <row r="18" customFormat="false" ht="12.75" hidden="false" customHeight="false" outlineLevel="0" collapsed="false">
      <c r="B18" s="125" t="s">
        <v>72</v>
      </c>
      <c r="C18" s="126" t="n">
        <v>85</v>
      </c>
      <c r="D18" s="127" t="n">
        <v>46.8</v>
      </c>
      <c r="E18" s="127" t="n">
        <v>38.3</v>
      </c>
      <c r="F18" s="128" t="n">
        <f aca="false">(D18/$C18)*100</f>
        <v>55.0588235294118</v>
      </c>
      <c r="G18" s="129" t="n">
        <f aca="false">(E18/$C18)*100</f>
        <v>45.0588235294118</v>
      </c>
    </row>
    <row r="19" customFormat="false" ht="12.75" hidden="false" customHeight="false" outlineLevel="0" collapsed="false">
      <c r="B19" s="125" t="s">
        <v>73</v>
      </c>
      <c r="C19" s="126" t="n">
        <v>85</v>
      </c>
      <c r="D19" s="127" t="n">
        <v>47.8</v>
      </c>
      <c r="E19" s="127" t="n">
        <v>37.3</v>
      </c>
      <c r="F19" s="128" t="n">
        <f aca="false">(D19/$C19)*100</f>
        <v>56.2352941176471</v>
      </c>
      <c r="G19" s="129" t="n">
        <f aca="false">(E19/$C19)*100</f>
        <v>43.8823529411765</v>
      </c>
    </row>
    <row r="20" customFormat="false" ht="12.75" hidden="false" customHeight="false" outlineLevel="0" collapsed="false">
      <c r="B20" s="125" t="s">
        <v>74</v>
      </c>
      <c r="C20" s="126" t="n">
        <v>85.8</v>
      </c>
      <c r="D20" s="127" t="n">
        <v>46.5</v>
      </c>
      <c r="E20" s="127" t="n">
        <v>39.3</v>
      </c>
      <c r="F20" s="128" t="n">
        <f aca="false">(D20/$C20)*100</f>
        <v>54.1958041958042</v>
      </c>
      <c r="G20" s="129" t="n">
        <f aca="false">(E20/$C20)*100</f>
        <v>45.8041958041958</v>
      </c>
    </row>
    <row r="21" customFormat="false" ht="12.75" hidden="false" customHeight="false" outlineLevel="0" collapsed="false">
      <c r="B21" s="125" t="s">
        <v>75</v>
      </c>
      <c r="C21" s="126" t="n">
        <v>86.1</v>
      </c>
      <c r="D21" s="127" t="n">
        <v>50.9</v>
      </c>
      <c r="E21" s="127" t="n">
        <v>35.2</v>
      </c>
      <c r="F21" s="128" t="n">
        <f aca="false">(D21/$C21)*100</f>
        <v>59.1173054587689</v>
      </c>
      <c r="G21" s="129" t="n">
        <f aca="false">(E21/$C21)*100</f>
        <v>40.8826945412311</v>
      </c>
    </row>
    <row r="22" customFormat="false" ht="12.75" hidden="false" customHeight="false" outlineLevel="0" collapsed="false">
      <c r="B22" s="125" t="s">
        <v>76</v>
      </c>
      <c r="C22" s="126" t="n">
        <v>86.5</v>
      </c>
      <c r="D22" s="127" t="n">
        <v>46.7</v>
      </c>
      <c r="E22" s="127" t="n">
        <v>39.7</v>
      </c>
      <c r="F22" s="128" t="n">
        <f aca="false">(D22/$C22)*100</f>
        <v>53.9884393063584</v>
      </c>
      <c r="G22" s="129" t="n">
        <f aca="false">(E22/$C22)*100</f>
        <v>45.8959537572254</v>
      </c>
    </row>
    <row r="23" customFormat="false" ht="12.75" hidden="false" customHeight="false" outlineLevel="0" collapsed="false">
      <c r="B23" s="125" t="s">
        <v>77</v>
      </c>
      <c r="C23" s="126" t="n">
        <v>86.8</v>
      </c>
      <c r="D23" s="127" t="n">
        <v>47.4</v>
      </c>
      <c r="E23" s="127" t="n">
        <v>39.4</v>
      </c>
      <c r="F23" s="128" t="n">
        <f aca="false">(D23/$C23)*100</f>
        <v>54.6082949308756</v>
      </c>
      <c r="G23" s="129" t="n">
        <f aca="false">(E23/$C23)*100</f>
        <v>45.3917050691244</v>
      </c>
    </row>
    <row r="24" customFormat="false" ht="12.75" hidden="false" customHeight="false" outlineLevel="0" collapsed="false">
      <c r="B24" s="135" t="s">
        <v>78</v>
      </c>
      <c r="C24" s="136" t="n">
        <v>86.8</v>
      </c>
      <c r="D24" s="137" t="n">
        <v>46.2</v>
      </c>
      <c r="E24" s="137" t="n">
        <v>40.5</v>
      </c>
      <c r="F24" s="138" t="n">
        <f aca="false">(D24/$C24)*100</f>
        <v>53.2258064516129</v>
      </c>
      <c r="G24" s="139" t="n">
        <f aca="false">(E24/$C24)*100</f>
        <v>46.6589861751152</v>
      </c>
    </row>
    <row r="25" customFormat="false" ht="12.75" hidden="false" customHeight="false" outlineLevel="0" collapsed="false">
      <c r="B25" s="140" t="s">
        <v>79</v>
      </c>
    </row>
  </sheetData>
  <hyperlinks>
    <hyperlink ref="H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0703125" defaultRowHeight="12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29.56"/>
    <col collapsed="false" customWidth="false" hidden="false" outlineLevel="0" max="6" min="3" style="83" width="9.7"/>
    <col collapsed="false" customWidth="true" hidden="false" outlineLevel="0" max="7" min="7" style="83" width="11.7"/>
    <col collapsed="false" customWidth="true" hidden="false" outlineLevel="0" max="8" min="8" style="83" width="18.14"/>
    <col collapsed="false" customWidth="true" hidden="false" outlineLevel="0" max="9" min="9" style="83" width="16.56"/>
    <col collapsed="false" customWidth="true" hidden="false" outlineLevel="0" max="13" min="10" style="83" width="10.71"/>
    <col collapsed="false" customWidth="true" hidden="false" outlineLevel="0" max="14" min="14" style="83" width="11.99"/>
    <col collapsed="false" customWidth="false" hidden="false" outlineLevel="0" max="257" min="15" style="83" width="9.7"/>
  </cols>
  <sheetData>
    <row r="1" s="141" customFormat="true" ht="12.75" hidden="false" customHeight="false" outlineLevel="0" collapsed="false">
      <c r="B1" s="142" t="s">
        <v>80</v>
      </c>
      <c r="I1" s="105" t="s">
        <v>17</v>
      </c>
    </row>
    <row r="2" customFormat="false" ht="12.75" hidden="false" customHeight="false" outlineLevel="0" collapsed="false">
      <c r="B2" s="143"/>
    </row>
    <row r="3" customFormat="false" ht="25.9" hidden="false" customHeight="true" outlineLevel="0" collapsed="false">
      <c r="B3" s="144"/>
      <c r="C3" s="145" t="s">
        <v>81</v>
      </c>
      <c r="D3" s="145" t="s">
        <v>26</v>
      </c>
      <c r="E3" s="145" t="s">
        <v>27</v>
      </c>
      <c r="F3" s="145" t="n">
        <v>2016</v>
      </c>
      <c r="G3" s="146" t="s">
        <v>82</v>
      </c>
    </row>
    <row r="4" s="141" customFormat="true" ht="13.15" hidden="false" customHeight="true" outlineLevel="0" collapsed="false">
      <c r="B4" s="147" t="s">
        <v>47</v>
      </c>
      <c r="C4" s="148" t="n">
        <v>8462</v>
      </c>
      <c r="D4" s="148" t="n">
        <v>8897</v>
      </c>
      <c r="E4" s="148" t="n">
        <v>9287</v>
      </c>
      <c r="F4" s="148" t="n">
        <v>10117</v>
      </c>
      <c r="G4" s="149" t="n">
        <v>8.93722407666631</v>
      </c>
    </row>
    <row r="5" customFormat="false" ht="13.15" hidden="false" customHeight="true" outlineLevel="0" collapsed="false">
      <c r="B5" s="150" t="s">
        <v>83</v>
      </c>
      <c r="C5" s="151" t="n">
        <v>1757</v>
      </c>
      <c r="D5" s="151" t="n">
        <v>1791</v>
      </c>
      <c r="E5" s="151" t="n">
        <v>1772</v>
      </c>
      <c r="F5" s="151" t="n">
        <v>1848</v>
      </c>
      <c r="G5" s="152" t="n">
        <v>4.28893905191874</v>
      </c>
    </row>
    <row r="6" customFormat="false" ht="13.15" hidden="false" customHeight="true" outlineLevel="0" collapsed="false">
      <c r="B6" s="144" t="s">
        <v>84</v>
      </c>
      <c r="C6" s="153" t="n">
        <v>1492</v>
      </c>
      <c r="D6" s="153" t="n">
        <v>1550</v>
      </c>
      <c r="E6" s="153" t="n">
        <v>1608</v>
      </c>
      <c r="F6" s="153" t="n">
        <v>1901</v>
      </c>
      <c r="G6" s="154" t="n">
        <v>18.2213930348259</v>
      </c>
    </row>
    <row r="7" customFormat="false" ht="13.15" hidden="false" customHeight="true" outlineLevel="0" collapsed="false">
      <c r="B7" s="144" t="s">
        <v>85</v>
      </c>
      <c r="C7" s="153" t="n">
        <v>47</v>
      </c>
      <c r="D7" s="153" t="n">
        <v>53</v>
      </c>
      <c r="E7" s="153" t="n">
        <v>70</v>
      </c>
      <c r="F7" s="153" t="n">
        <v>51</v>
      </c>
      <c r="G7" s="154" t="n">
        <v>-27.1428571428571</v>
      </c>
    </row>
    <row r="8" customFormat="false" ht="13.15" hidden="false" customHeight="true" outlineLevel="0" collapsed="false">
      <c r="B8" s="144" t="s">
        <v>86</v>
      </c>
      <c r="C8" s="153" t="n">
        <v>79</v>
      </c>
      <c r="D8" s="153" t="n">
        <v>78</v>
      </c>
      <c r="E8" s="153" t="n">
        <v>76</v>
      </c>
      <c r="F8" s="153" t="n">
        <v>89</v>
      </c>
      <c r="G8" s="154" t="n">
        <v>17.1052631578947</v>
      </c>
    </row>
    <row r="9" customFormat="false" ht="13.15" hidden="false" customHeight="true" outlineLevel="0" collapsed="false">
      <c r="B9" s="144" t="s">
        <v>87</v>
      </c>
      <c r="C9" s="153" t="n">
        <v>92</v>
      </c>
      <c r="D9" s="153" t="n">
        <v>105</v>
      </c>
      <c r="E9" s="153" t="n">
        <v>228</v>
      </c>
      <c r="F9" s="153" t="n">
        <v>1068</v>
      </c>
      <c r="G9" s="154" t="n">
        <v>368.421052631579</v>
      </c>
    </row>
    <row r="10" customFormat="false" ht="13.15" hidden="false" customHeight="true" outlineLevel="0" collapsed="false">
      <c r="B10" s="144" t="s">
        <v>88</v>
      </c>
      <c r="C10" s="153" t="n">
        <v>122</v>
      </c>
      <c r="D10" s="153" t="n">
        <v>115</v>
      </c>
      <c r="E10" s="153" t="n">
        <v>167</v>
      </c>
      <c r="F10" s="153" t="n">
        <v>148</v>
      </c>
      <c r="G10" s="154" t="n">
        <v>-11.377245508982</v>
      </c>
    </row>
    <row r="11" customFormat="false" ht="13.15" hidden="false" customHeight="true" outlineLevel="0" collapsed="false">
      <c r="B11" s="150" t="s">
        <v>89</v>
      </c>
      <c r="C11" s="151" t="n">
        <v>4310</v>
      </c>
      <c r="D11" s="151" t="n">
        <v>4638</v>
      </c>
      <c r="E11" s="151" t="n">
        <v>4745</v>
      </c>
      <c r="F11" s="151" t="n">
        <v>4312</v>
      </c>
      <c r="G11" s="152" t="n">
        <v>-9.12539515279241</v>
      </c>
    </row>
    <row r="12" customFormat="false" ht="13.15" hidden="false" customHeight="true" outlineLevel="0" collapsed="false">
      <c r="B12" s="144" t="s">
        <v>90</v>
      </c>
      <c r="C12" s="153" t="n">
        <v>158</v>
      </c>
      <c r="D12" s="153" t="n">
        <v>174</v>
      </c>
      <c r="E12" s="153" t="n">
        <v>144</v>
      </c>
      <c r="F12" s="153" t="n">
        <v>181</v>
      </c>
      <c r="G12" s="154" t="n">
        <v>25.6944444444444</v>
      </c>
    </row>
    <row r="13" customFormat="false" ht="13.15" hidden="false" customHeight="true" outlineLevel="0" collapsed="false">
      <c r="B13" s="144" t="s">
        <v>91</v>
      </c>
      <c r="C13" s="153" t="n">
        <v>48</v>
      </c>
      <c r="D13" s="153" t="n">
        <v>72</v>
      </c>
      <c r="E13" s="153" t="n">
        <v>102</v>
      </c>
      <c r="F13" s="153" t="n">
        <v>74</v>
      </c>
      <c r="G13" s="154" t="n">
        <v>-27.4509803921569</v>
      </c>
    </row>
    <row r="14" customFormat="false" ht="13.15" hidden="false" customHeight="true" outlineLevel="0" collapsed="false">
      <c r="B14" s="144" t="s">
        <v>92</v>
      </c>
      <c r="C14" s="153" t="n">
        <v>47</v>
      </c>
      <c r="D14" s="153" t="n">
        <v>71</v>
      </c>
      <c r="E14" s="153" t="n">
        <v>147</v>
      </c>
      <c r="F14" s="153" t="n">
        <v>100</v>
      </c>
      <c r="G14" s="154" t="n">
        <v>-31.9727891156463</v>
      </c>
    </row>
    <row r="15" customFormat="false" ht="13.15" hidden="false" customHeight="true" outlineLevel="0" collapsed="false">
      <c r="B15" s="155" t="s">
        <v>93</v>
      </c>
      <c r="C15" s="156" t="n">
        <v>5</v>
      </c>
      <c r="D15" s="156" t="n">
        <v>4</v>
      </c>
      <c r="E15" s="156" t="n">
        <v>5</v>
      </c>
      <c r="F15" s="156" t="n">
        <v>12</v>
      </c>
      <c r="G15" s="157" t="n">
        <v>140</v>
      </c>
    </row>
    <row r="16" customFormat="false" ht="13.15" hidden="false" customHeight="true" outlineLevel="0" collapsed="false">
      <c r="B16" s="144" t="s">
        <v>94</v>
      </c>
      <c r="C16" s="153" t="n">
        <v>36</v>
      </c>
      <c r="D16" s="153" t="n">
        <v>45</v>
      </c>
      <c r="E16" s="153" t="n">
        <v>22</v>
      </c>
      <c r="F16" s="153" t="n">
        <v>64</v>
      </c>
      <c r="G16" s="154" t="n">
        <v>190.909090909091</v>
      </c>
    </row>
    <row r="17" customFormat="false" ht="13.15" hidden="false" customHeight="true" outlineLevel="0" collapsed="false">
      <c r="B17" s="144" t="s">
        <v>95</v>
      </c>
      <c r="C17" s="153" t="n">
        <v>183</v>
      </c>
      <c r="D17" s="153" t="n">
        <v>126</v>
      </c>
      <c r="E17" s="153" t="n">
        <v>122</v>
      </c>
      <c r="F17" s="153" t="n">
        <v>183</v>
      </c>
      <c r="G17" s="154" t="n">
        <v>50</v>
      </c>
    </row>
    <row r="18" customFormat="false" ht="13.15" hidden="false" customHeight="true" outlineLevel="0" collapsed="false">
      <c r="B18" s="155" t="s">
        <v>96</v>
      </c>
      <c r="C18" s="156" t="n">
        <v>86</v>
      </c>
      <c r="D18" s="156" t="n">
        <v>75</v>
      </c>
      <c r="E18" s="156" t="n">
        <v>79</v>
      </c>
      <c r="F18" s="156" t="n">
        <v>86</v>
      </c>
      <c r="G18" s="157" t="n">
        <v>8.86075949367089</v>
      </c>
    </row>
    <row r="19" customFormat="false" ht="12" hidden="false" customHeight="false" outlineLevel="0" collapsed="false">
      <c r="B19" s="158" t="s">
        <v>45</v>
      </c>
    </row>
  </sheetData>
  <hyperlinks>
    <hyperlink ref="I1" location="Sommaire!A1" display="Retour sommair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7:59:45Z</dcterms:created>
  <dc:creator>GRANGÉ Claire - DEAL Réunion/SCETE/UES</dc:creator>
  <dc:description/>
  <dc:language>en-US</dc:language>
  <cp:lastModifiedBy>y14kuq</cp:lastModifiedBy>
  <dcterms:modified xsi:type="dcterms:W3CDTF">2017-11-06T05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